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i Base Parame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ipologia</t>
  </si>
  <si>
    <t xml:space="preserve">Modulo base</t>
  </si>
  <si>
    <t xml:space="preserve">IC, Circoli, Sec. 1° grado</t>
  </si>
  <si>
    <t xml:space="preserve">Biennio Sec. di 2° grado</t>
  </si>
  <si>
    <t xml:space="preserve">Tipologia a (Piccoli gruppi)</t>
  </si>
  <si>
    <t xml:space="preserve">Popolazione scolastica ipotizzata</t>
  </si>
  <si>
    <t xml:space="preserve">% a rischio</t>
  </si>
  <si>
    <t xml:space="preserve">N. Alunni coinvolti direttamente</t>
  </si>
  <si>
    <t xml:space="preserve">Alunni per gruppo (max)</t>
  </si>
  <si>
    <t xml:space="preserve">N. gruppi</t>
  </si>
  <si>
    <t xml:space="preserve">Recupero. N. ore/sett. (non meno di 4)</t>
  </si>
  <si>
    <t xml:space="preserve">N. settimane 2013-14 + 2014-15</t>
  </si>
  <si>
    <t xml:space="preserve">N. totale ore</t>
  </si>
  <si>
    <t xml:space="preserve">N. docenti per i piccoli gruppi</t>
  </si>
  <si>
    <t xml:space="preserve">Costo orario docente lordo Stato (€)</t>
  </si>
  <si>
    <t xml:space="preserve">= 35,00 €/h x 1,327</t>
  </si>
  <si>
    <t xml:space="preserve">Costo complessivo docenza (€)</t>
  </si>
  <si>
    <t xml:space="preserve">N. ATA aggiuntivi</t>
  </si>
  <si>
    <t xml:space="preserve">Costo orario ATA Lordo Stato (€)</t>
  </si>
  <si>
    <t xml:space="preserve">= 12,50 €/h x 1,327</t>
  </si>
  <si>
    <t xml:space="preserve">Costo complessivo ATA</t>
  </si>
  <si>
    <t xml:space="preserve">COSTO COMPLESSIVO ATTIVITA' (€)</t>
  </si>
  <si>
    <t xml:space="preserve">Tipologia b          (Intera platea)</t>
  </si>
  <si>
    <t xml:space="preserve">N. ore attività intera scuola</t>
  </si>
  <si>
    <t xml:space="preserve">N. educatori attività scuola</t>
  </si>
  <si>
    <t xml:space="preserve">Costo orario operatore lordo (€)</t>
  </si>
  <si>
    <t xml:space="preserve">Costo complessivo operatori (€)</t>
  </si>
  <si>
    <t xml:space="preserve">Spese varie (€)</t>
  </si>
  <si>
    <t xml:space="preserve">COSTO TOTALE ATTIVITA' (€)</t>
  </si>
  <si>
    <t xml:space="preserve">Spese monitoraggio, documentazione e diffusione (10%) (€)</t>
  </si>
  <si>
    <t xml:space="preserve">COSTO TOTALE PROGETTO (€)</t>
  </si>
  <si>
    <t xml:space="preserve">: Campi con valore autocalcol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General"/>
    <numFmt numFmtId="168" formatCode="#,##0.00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5" min="5" style="0" width="2.99"/>
    <col collapsed="false" customWidth="true" hidden="false" outlineLevel="0" max="6" min="6" style="0" width="16.7"/>
  </cols>
  <sheetData>
    <row r="1" s="3" customFormat="true" ht="70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0.1" hidden="false" customHeight="true" outlineLevel="0" collapsed="false">
      <c r="A2" s="4" t="s">
        <v>4</v>
      </c>
      <c r="B2" s="5" t="s">
        <v>5</v>
      </c>
      <c r="C2" s="6" t="n">
        <v>1000</v>
      </c>
      <c r="D2" s="7" t="n">
        <v>400</v>
      </c>
    </row>
    <row r="3" customFormat="false" ht="20.1" hidden="false" customHeight="true" outlineLevel="0" collapsed="false">
      <c r="A3" s="4"/>
      <c r="B3" s="8" t="s">
        <v>6</v>
      </c>
      <c r="C3" s="9" t="n">
        <v>0.08</v>
      </c>
      <c r="D3" s="9" t="n">
        <v>0.1</v>
      </c>
    </row>
    <row r="4" customFormat="false" ht="20.1" hidden="false" customHeight="true" outlineLevel="0" collapsed="false">
      <c r="A4" s="4"/>
      <c r="B4" s="8" t="s">
        <v>7</v>
      </c>
      <c r="C4" s="10" t="n">
        <f aca="false">C2*C3</f>
        <v>80</v>
      </c>
      <c r="D4" s="10" t="n">
        <f aca="false">D2*D3</f>
        <v>40</v>
      </c>
    </row>
    <row r="5" customFormat="false" ht="20.1" hidden="false" customHeight="true" outlineLevel="0" collapsed="false">
      <c r="A5" s="4"/>
      <c r="B5" s="8" t="s">
        <v>8</v>
      </c>
      <c r="C5" s="11" t="n">
        <v>10</v>
      </c>
      <c r="D5" s="11" t="n">
        <v>10</v>
      </c>
    </row>
    <row r="6" customFormat="false" ht="20.1" hidden="false" customHeight="true" outlineLevel="0" collapsed="false">
      <c r="A6" s="4"/>
      <c r="B6" s="8" t="s">
        <v>9</v>
      </c>
      <c r="C6" s="10" t="n">
        <f aca="false">C4/C5</f>
        <v>8</v>
      </c>
      <c r="D6" s="10" t="n">
        <f aca="false">D4/D5</f>
        <v>4</v>
      </c>
    </row>
    <row r="7" customFormat="false" ht="20.1" hidden="false" customHeight="true" outlineLevel="0" collapsed="false">
      <c r="A7" s="4"/>
      <c r="B7" s="8" t="s">
        <v>10</v>
      </c>
      <c r="C7" s="11" t="n">
        <v>6</v>
      </c>
      <c r="D7" s="11" t="n">
        <v>6</v>
      </c>
    </row>
    <row r="8" customFormat="false" ht="20.1" hidden="false" customHeight="true" outlineLevel="0" collapsed="false">
      <c r="A8" s="4"/>
      <c r="B8" s="8" t="s">
        <v>11</v>
      </c>
      <c r="C8" s="11" t="n">
        <v>20</v>
      </c>
      <c r="D8" s="11" t="n">
        <v>20</v>
      </c>
    </row>
    <row r="9" customFormat="false" ht="20.1" hidden="false" customHeight="true" outlineLevel="0" collapsed="false">
      <c r="A9" s="4"/>
      <c r="B9" s="8" t="s">
        <v>12</v>
      </c>
      <c r="C9" s="10" t="n">
        <f aca="false">C7*C8</f>
        <v>120</v>
      </c>
      <c r="D9" s="10" t="n">
        <f aca="false">D7*D8</f>
        <v>120</v>
      </c>
    </row>
    <row r="10" customFormat="false" ht="20.1" hidden="false" customHeight="true" outlineLevel="0" collapsed="false">
      <c r="A10" s="4"/>
      <c r="B10" s="12" t="s">
        <v>13</v>
      </c>
      <c r="C10" s="11" t="n">
        <v>8</v>
      </c>
      <c r="D10" s="13" t="n">
        <v>4</v>
      </c>
    </row>
    <row r="11" customFormat="false" ht="20.1" hidden="false" customHeight="true" outlineLevel="0" collapsed="false">
      <c r="A11" s="4"/>
      <c r="B11" s="12" t="s">
        <v>14</v>
      </c>
      <c r="C11" s="14" t="n">
        <v>46.45</v>
      </c>
      <c r="D11" s="14" t="n">
        <v>46.45</v>
      </c>
      <c r="F11" s="15" t="s">
        <v>15</v>
      </c>
    </row>
    <row r="12" customFormat="false" ht="20.1" hidden="false" customHeight="true" outlineLevel="0" collapsed="false">
      <c r="A12" s="4"/>
      <c r="B12" s="12" t="s">
        <v>16</v>
      </c>
      <c r="C12" s="16" t="n">
        <f aca="false">C11*C9*C10</f>
        <v>44592</v>
      </c>
      <c r="D12" s="16" t="n">
        <f aca="false">D11*D9*D10</f>
        <v>22296</v>
      </c>
    </row>
    <row r="13" customFormat="false" ht="20.1" hidden="false" customHeight="true" outlineLevel="0" collapsed="false">
      <c r="A13" s="4"/>
      <c r="B13" s="12" t="s">
        <v>17</v>
      </c>
      <c r="C13" s="11" t="n">
        <v>1</v>
      </c>
      <c r="D13" s="11" t="n">
        <v>1</v>
      </c>
    </row>
    <row r="14" customFormat="false" ht="20.1" hidden="false" customHeight="true" outlineLevel="0" collapsed="false">
      <c r="A14" s="4"/>
      <c r="B14" s="12" t="s">
        <v>18</v>
      </c>
      <c r="C14" s="14" t="n">
        <v>16.59</v>
      </c>
      <c r="D14" s="14" t="n">
        <v>16.59</v>
      </c>
      <c r="F14" s="15" t="s">
        <v>19</v>
      </c>
    </row>
    <row r="15" customFormat="false" ht="20.1" hidden="false" customHeight="true" outlineLevel="0" collapsed="false">
      <c r="A15" s="4"/>
      <c r="B15" s="12" t="s">
        <v>20</v>
      </c>
      <c r="C15" s="16" t="n">
        <f aca="false">C14*C9*C13</f>
        <v>1990.8</v>
      </c>
      <c r="D15" s="16" t="n">
        <f aca="false">D14*D9*D13</f>
        <v>1990.8</v>
      </c>
    </row>
    <row r="16" customFormat="false" ht="20.1" hidden="false" customHeight="true" outlineLevel="0" collapsed="false">
      <c r="A16" s="4"/>
      <c r="B16" s="17" t="s">
        <v>21</v>
      </c>
      <c r="C16" s="18" t="n">
        <f aca="false">C12+C15</f>
        <v>46582.8</v>
      </c>
      <c r="D16" s="18" t="n">
        <f aca="false">D12+D15</f>
        <v>24286.8</v>
      </c>
    </row>
    <row r="17" customFormat="false" ht="20.1" hidden="false" customHeight="true" outlineLevel="0" collapsed="false">
      <c r="A17" s="19" t="s">
        <v>22</v>
      </c>
      <c r="B17" s="20" t="s">
        <v>23</v>
      </c>
      <c r="C17" s="7" t="n">
        <v>120</v>
      </c>
      <c r="D17" s="7" t="n">
        <v>120</v>
      </c>
    </row>
    <row r="18" customFormat="false" ht="20.1" hidden="false" customHeight="true" outlineLevel="0" collapsed="false">
      <c r="A18" s="19"/>
      <c r="B18" s="12" t="s">
        <v>24</v>
      </c>
      <c r="C18" s="11" t="n">
        <v>3</v>
      </c>
      <c r="D18" s="13" t="n">
        <v>1</v>
      </c>
    </row>
    <row r="19" customFormat="false" ht="20.1" hidden="false" customHeight="true" outlineLevel="0" collapsed="false">
      <c r="A19" s="19"/>
      <c r="B19" s="12" t="s">
        <v>25</v>
      </c>
      <c r="C19" s="11" t="n">
        <v>40</v>
      </c>
      <c r="D19" s="11" t="n">
        <v>40</v>
      </c>
    </row>
    <row r="20" customFormat="false" ht="20.1" hidden="false" customHeight="true" outlineLevel="0" collapsed="false">
      <c r="A20" s="19"/>
      <c r="B20" s="12" t="s">
        <v>26</v>
      </c>
      <c r="C20" s="16" t="n">
        <f aca="false">C19*C18*C17</f>
        <v>14400</v>
      </c>
      <c r="D20" s="16" t="n">
        <f aca="false">D19*D18*D17</f>
        <v>4800</v>
      </c>
    </row>
    <row r="21" customFormat="false" ht="20.1" hidden="false" customHeight="true" outlineLevel="0" collapsed="false">
      <c r="A21" s="19"/>
      <c r="B21" s="17" t="s">
        <v>27</v>
      </c>
      <c r="C21" s="21" t="n">
        <v>3449</v>
      </c>
      <c r="D21" s="22" t="n">
        <v>3086</v>
      </c>
    </row>
    <row r="22" customFormat="false" ht="20.1" hidden="false" customHeight="true" outlineLevel="0" collapsed="false">
      <c r="A22" s="23"/>
      <c r="B22" s="24" t="s">
        <v>28</v>
      </c>
      <c r="C22" s="25" t="n">
        <f aca="false">C12+C15+C20+C21</f>
        <v>64431.8</v>
      </c>
      <c r="D22" s="25" t="n">
        <f aca="false">D12+D15+D20+D21</f>
        <v>32172.8</v>
      </c>
    </row>
    <row r="23" customFormat="false" ht="27" hidden="false" customHeight="true" outlineLevel="0" collapsed="false">
      <c r="A23" s="23"/>
      <c r="B23" s="12" t="s">
        <v>29</v>
      </c>
      <c r="C23" s="16" t="n">
        <f aca="false">C22*0.1</f>
        <v>6443.18</v>
      </c>
      <c r="D23" s="16" t="n">
        <f aca="false">D22*0.1</f>
        <v>3217.28</v>
      </c>
    </row>
    <row r="24" customFormat="false" ht="20.1" hidden="false" customHeight="true" outlineLevel="0" collapsed="false">
      <c r="A24" s="23"/>
      <c r="B24" s="26" t="s">
        <v>30</v>
      </c>
      <c r="C24" s="27" t="n">
        <f aca="false">C22+C23</f>
        <v>70874.98</v>
      </c>
      <c r="D24" s="27" t="n">
        <f aca="false">D22+D23</f>
        <v>35390.08</v>
      </c>
    </row>
    <row r="26" customFormat="false" ht="12.75" hidden="false" customHeight="true" outlineLevel="0" collapsed="false">
      <c r="A26" s="28"/>
      <c r="B26" s="29" t="s">
        <v>31</v>
      </c>
      <c r="C26" s="29"/>
      <c r="D26" s="29"/>
    </row>
    <row r="27" customFormat="false" ht="12.75" hidden="false" customHeight="false" outlineLevel="0" collapsed="false">
      <c r="H27" s="30"/>
    </row>
  </sheetData>
  <mergeCells count="3">
    <mergeCell ref="A2:A16"/>
    <mergeCell ref="A17:A21"/>
    <mergeCell ref="B26:D26"/>
  </mergeCells>
  <printOptions headings="false" gridLines="false" gridLinesSet="true" horizontalCentered="false" verticalCentered="false"/>
  <pageMargins left="0.770138888888889" right="0.82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potesi di riferimento del modulo ba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4:24Z</dcterms:created>
  <dc:creator/>
  <dc:description/>
  <dc:language>en-US</dc:language>
  <cp:lastModifiedBy>miur</cp:lastModifiedBy>
  <cp:lastPrinted>2014-02-13T07:25:55Z</cp:lastPrinted>
  <dcterms:modified xsi:type="dcterms:W3CDTF">2014-02-18T12:40:42Z</dcterms:modified>
  <cp:revision>0</cp:revision>
  <dc:subject/>
  <dc:title/>
</cp:coreProperties>
</file>