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" sheetId="1" state="visible" r:id="rId2"/>
    <sheet name="LT" sheetId="2" state="visible" r:id="rId3"/>
    <sheet name="RI" sheetId="3" state="visible" r:id="rId4"/>
    <sheet name="RM" sheetId="4" state="visible" r:id="rId5"/>
    <sheet name="VT" sheetId="5" state="visible" r:id="rId6"/>
    <sheet name="Foglio6" sheetId="6" state="visible" r:id="rId7"/>
  </sheets>
  <definedNames>
    <definedName function="false" hidden="false" localSheetId="0" name="_xlnm.Print_Titles" vbProcedure="false">FR!$12:$13</definedName>
    <definedName function="false" hidden="false" localSheetId="1" name="_xlnm.Print_Titles" vbProcedure="false">LT!$12:$13</definedName>
    <definedName function="false" hidden="false" localSheetId="2" name="_xlnm.Print_Area" vbProcedure="false">RI!$A$1:$K$69</definedName>
    <definedName function="false" hidden="false" localSheetId="2" name="_xlnm.Print_Titles" vbProcedure="false">RI!$12:$13</definedName>
    <definedName function="false" hidden="false" localSheetId="3" name="_xlnm.Print_Titles" vbProcedure="false">RM!$12:$13</definedName>
    <definedName function="false" hidden="false" localSheetId="4" name="_xlnm.Print_Titles" vbProcedure="false">VT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3" uniqueCount="3195">
  <si>
    <t xml:space="preserve">MINISTERO DELL' ISTRUZIONE, DELL'UNIVERSITA' E DELLA RICERCA</t>
  </si>
  <si>
    <t xml:space="preserve">UFFICIO SCOLASTICO REGIONALE PER IL LAZIO</t>
  </si>
  <si>
    <t xml:space="preserve">DIREZIONE GENERALE</t>
  </si>
  <si>
    <t xml:space="preserve">Tabella B allegata al decreto direttoriale prot. n°53 del 07/07/2010 </t>
  </si>
  <si>
    <t xml:space="preserve">Istituzioni Scolastiche di FROSINONE</t>
  </si>
  <si>
    <t xml:space="preserve">Formazione 70%</t>
  </si>
  <si>
    <t xml:space="preserve">CODICE</t>
  </si>
  <si>
    <t xml:space="preserve">DENOMINAZIONE</t>
  </si>
  <si>
    <t xml:space="preserve">COMUNE</t>
  </si>
  <si>
    <t xml:space="preserve">Sicurezza 30%</t>
  </si>
  <si>
    <t xml:space="preserve">N.edifici</t>
  </si>
  <si>
    <t xml:space="preserve">quota assegnata per n° edifici</t>
  </si>
  <si>
    <t xml:space="preserve">Maggiorazione per presenza lab. Istituti tecnici/pro.li</t>
  </si>
  <si>
    <t xml:space="preserve">quota assegnata per maggiorazione derivante da complessità laboratori ordine tecnico o prof.le</t>
  </si>
  <si>
    <t xml:space="preserve">Totale</t>
  </si>
  <si>
    <t xml:space="preserve">FREE001003</t>
  </si>
  <si>
    <t xml:space="preserve">ALATRI PRIMO</t>
  </si>
  <si>
    <t xml:space="preserve">VIA DEL CALASANZIO</t>
  </si>
  <si>
    <t xml:space="preserve">03011</t>
  </si>
  <si>
    <t xml:space="preserve">ALATRI</t>
  </si>
  <si>
    <t xml:space="preserve">FREE00200V</t>
  </si>
  <si>
    <t xml:space="preserve">ALATRI SECONDO</t>
  </si>
  <si>
    <t xml:space="preserve">VIA MADONNA DELLA SANITA' 5/A</t>
  </si>
  <si>
    <t xml:space="preserve">FREE00500A</t>
  </si>
  <si>
    <t xml:space="preserve">ANAGNI PRIMO</t>
  </si>
  <si>
    <t xml:space="preserve">VIALE REGINA MARGHERITA</t>
  </si>
  <si>
    <t xml:space="preserve">03012</t>
  </si>
  <si>
    <t xml:space="preserve">ANAGNI</t>
  </si>
  <si>
    <t xml:space="preserve">FREE006006</t>
  </si>
  <si>
    <t xml:space="preserve">ANAGNI SECONDO</t>
  </si>
  <si>
    <t xml:space="preserve">VIA SAN GIORGETTO</t>
  </si>
  <si>
    <t xml:space="preserve">FREE013009</t>
  </si>
  <si>
    <t xml:space="preserve">CASSINO PRIMO</t>
  </si>
  <si>
    <t xml:space="preserve">VIA GIOVANNI PASCOLI, 46</t>
  </si>
  <si>
    <t xml:space="preserve">03043</t>
  </si>
  <si>
    <t xml:space="preserve">CASSINO</t>
  </si>
  <si>
    <t xml:space="preserve">FREE014005</t>
  </si>
  <si>
    <t xml:space="preserve">CASSINO SECONDO</t>
  </si>
  <si>
    <t xml:space="preserve">VIA KARL HEROLD</t>
  </si>
  <si>
    <t xml:space="preserve">CASINO</t>
  </si>
  <si>
    <t xml:space="preserve">FREE015001</t>
  </si>
  <si>
    <t xml:space="preserve">CASSINO TERZO</t>
  </si>
  <si>
    <t xml:space="preserve">PIAZZA PIAVE,1</t>
  </si>
  <si>
    <t xml:space="preserve">FREE01800C</t>
  </si>
  <si>
    <t xml:space="preserve">CECCANO PRIMO</t>
  </si>
  <si>
    <t xml:space="preserve">VIA GIACOMO MATTEOTTI</t>
  </si>
  <si>
    <t xml:space="preserve">03023</t>
  </si>
  <si>
    <t xml:space="preserve">CECCANO</t>
  </si>
  <si>
    <t xml:space="preserve">FREE019008</t>
  </si>
  <si>
    <t xml:space="preserve">CECCANO SECONDO</t>
  </si>
  <si>
    <t xml:space="preserve">VIA SALITA BERARDI, 4</t>
  </si>
  <si>
    <t xml:space="preserve">FREE021008</t>
  </si>
  <si>
    <t xml:space="preserve">CERVARO</t>
  </si>
  <si>
    <t xml:space="preserve">CORSO DELLA REPUBBLICA</t>
  </si>
  <si>
    <t xml:space="preserve">03044</t>
  </si>
  <si>
    <t xml:space="preserve">FREE02300X</t>
  </si>
  <si>
    <t xml:space="preserve">FERENTINO  PRIMO</t>
  </si>
  <si>
    <t xml:space="preserve">VIA CIRCONVALLAZIONE S. N. C.</t>
  </si>
  <si>
    <t xml:space="preserve">03013</t>
  </si>
  <si>
    <t xml:space="preserve">FERENTINO</t>
  </si>
  <si>
    <t xml:space="preserve">FREE02400Q</t>
  </si>
  <si>
    <t xml:space="preserve">DIREZIONE DIDATTICA 2 CIRCOLO</t>
  </si>
  <si>
    <t xml:space="preserve">VIA BELVEDERE SNC</t>
  </si>
  <si>
    <t xml:space="preserve">FREE02500G</t>
  </si>
  <si>
    <t xml:space="preserve">FIUGGI</t>
  </si>
  <si>
    <t xml:space="preserve">VIA VALMADO0NNA, 34</t>
  </si>
  <si>
    <t xml:space="preserve">03014</t>
  </si>
  <si>
    <t xml:space="preserve">FREE02600B</t>
  </si>
  <si>
    <t xml:space="preserve">FROSINONE PRIMO</t>
  </si>
  <si>
    <t xml:space="preserve">VIALE GIACOMO MATTEOTTI, 1</t>
  </si>
  <si>
    <t xml:space="preserve">03100</t>
  </si>
  <si>
    <t xml:space="preserve">FROSINONE</t>
  </si>
  <si>
    <t xml:space="preserve">FREE027007</t>
  </si>
  <si>
    <t xml:space="preserve">FROSINONE SECONDO</t>
  </si>
  <si>
    <t xml:space="preserve">VIA PIETRO MASCAGNI N. 10</t>
  </si>
  <si>
    <t xml:space="preserve">FREE028003</t>
  </si>
  <si>
    <t xml:space="preserve">FROSINONE TERZO</t>
  </si>
  <si>
    <t xml:space="preserve">VIA FOSSE ARDEATINE, 26</t>
  </si>
  <si>
    <t xml:space="preserve">FREE02900V</t>
  </si>
  <si>
    <t xml:space="preserve">FROSINONE QUARTO</t>
  </si>
  <si>
    <t xml:space="preserve">VIA TEVERE, 72</t>
  </si>
  <si>
    <t xml:space="preserve">FREE03400A</t>
  </si>
  <si>
    <t xml:space="preserve">MONTE SAN GIOV. CAMPANO</t>
  </si>
  <si>
    <t xml:space="preserve">VIA POZZO SAN PAOLO</t>
  </si>
  <si>
    <t xml:space="preserve">03025</t>
  </si>
  <si>
    <t xml:space="preserve">MONTE S.GIOVANNI CAMPANO</t>
  </si>
  <si>
    <t xml:space="preserve">FREE03900D</t>
  </si>
  <si>
    <t xml:space="preserve">PONTECORVO PRIMO</t>
  </si>
  <si>
    <t xml:space="preserve">VIA SAN NICONE, 1</t>
  </si>
  <si>
    <t xml:space="preserve">03037</t>
  </si>
  <si>
    <t xml:space="preserve">PONTECORVO</t>
  </si>
  <si>
    <t xml:space="preserve">FREE04000N</t>
  </si>
  <si>
    <t xml:space="preserve">PONTECORVO SECONDO</t>
  </si>
  <si>
    <t xml:space="preserve">PIAZZA G. ROMITA, 5</t>
  </si>
  <si>
    <t xml:space="preserve">FREE04600L</t>
  </si>
  <si>
    <t xml:space="preserve">SANT'ELIA FIUMERAPIDO</t>
  </si>
  <si>
    <t xml:space="preserve">VIA DELLE TORRI</t>
  </si>
  <si>
    <t xml:space="preserve">03049</t>
  </si>
  <si>
    <t xml:space="preserve">S.ELIA FIUMERAPIDO</t>
  </si>
  <si>
    <t xml:space="preserve">FREE04700C</t>
  </si>
  <si>
    <t xml:space="preserve">SORA PRIMO</t>
  </si>
  <si>
    <t xml:space="preserve">VIA DANTE ALIGHIERI</t>
  </si>
  <si>
    <t xml:space="preserve">03039</t>
  </si>
  <si>
    <t xml:space="preserve">SORA</t>
  </si>
  <si>
    <t xml:space="preserve">FREE048008</t>
  </si>
  <si>
    <t xml:space="preserve">SORA SECONDO</t>
  </si>
  <si>
    <t xml:space="preserve">VIA GUGLIELMO MARCONI</t>
  </si>
  <si>
    <t xml:space="preserve">FREE049004</t>
  </si>
  <si>
    <t xml:space="preserve">SORA TERZO</t>
  </si>
  <si>
    <t xml:space="preserve">VIA GIUSEPPE DELLA MONICA</t>
  </si>
  <si>
    <t xml:space="preserve">FREE05300Q</t>
  </si>
  <si>
    <t xml:space="preserve">VEROLI PRIMO</t>
  </si>
  <si>
    <t xml:space="preserve">VIALE DELLA REPUBBLICA</t>
  </si>
  <si>
    <t xml:space="preserve">03029</t>
  </si>
  <si>
    <t xml:space="preserve">VEROLI</t>
  </si>
  <si>
    <t xml:space="preserve">FREE05400G</t>
  </si>
  <si>
    <t xml:space="preserve">VEROLI SECONDO</t>
  </si>
  <si>
    <t xml:space="preserve">BORGO SANTA CROCE</t>
  </si>
  <si>
    <t xml:space="preserve">FREE05500B</t>
  </si>
  <si>
    <t xml:space="preserve">ARPINO CONVITTO NAZIONALE</t>
  </si>
  <si>
    <t xml:space="preserve">PIAZZA MUNICIPIO, 49</t>
  </si>
  <si>
    <t xml:space="preserve">03033</t>
  </si>
  <si>
    <t xml:space="preserve">ARPINO</t>
  </si>
  <si>
    <t xml:space="preserve">Assegnazione fondi  FRVC01000D</t>
  </si>
  <si>
    <t xml:space="preserve">FREE056007</t>
  </si>
  <si>
    <t xml:space="preserve">ANAGNI SCUOLA ELEM CONVITTO</t>
  </si>
  <si>
    <t xml:space="preserve">PIAZZA R BONGHI  2</t>
  </si>
  <si>
    <t xml:space="preserve">Assegnazione fondi  FRVC040009</t>
  </si>
  <si>
    <t xml:space="preserve">FREE100004</t>
  </si>
  <si>
    <t xml:space="preserve">ISOLA DEL LIRI</t>
  </si>
  <si>
    <t xml:space="preserve">VIA GIUSEPPE MAZZINI, 1</t>
  </si>
  <si>
    <t xml:space="preserve">03036</t>
  </si>
  <si>
    <t xml:space="preserve">ISOLA LIRI</t>
  </si>
  <si>
    <t xml:space="preserve">FRIC801001</t>
  </si>
  <si>
    <t xml:space="preserve">I.  C.    POFI</t>
  </si>
  <si>
    <t xml:space="preserve">VIA MONS.LUCA CAPOZI 16</t>
  </si>
  <si>
    <t xml:space="preserve">03026</t>
  </si>
  <si>
    <t xml:space="preserve">POFI</t>
  </si>
  <si>
    <t xml:space="preserve">FRIC80200R</t>
  </si>
  <si>
    <t xml:space="preserve">I.C. SANT'APOLLINARE</t>
  </si>
  <si>
    <t xml:space="preserve">VIA GIUSEPPE GARIBALDI, 51</t>
  </si>
  <si>
    <t xml:space="preserve">03048</t>
  </si>
  <si>
    <t xml:space="preserve">SANT'APOLLINARE</t>
  </si>
  <si>
    <t xml:space="preserve">FRIC80300L</t>
  </si>
  <si>
    <t xml:space="preserve">I.C. ESPERIA</t>
  </si>
  <si>
    <t xml:space="preserve">VIA SAN ROCCO, 5</t>
  </si>
  <si>
    <t xml:space="preserve">03045</t>
  </si>
  <si>
    <t xml:space="preserve">ESPERIA</t>
  </si>
  <si>
    <t xml:space="preserve">FRIC80400C</t>
  </si>
  <si>
    <t xml:space="preserve">I.C. GUARCINO</t>
  </si>
  <si>
    <t xml:space="preserve">VIA S. FRANCESCO N. 9</t>
  </si>
  <si>
    <t xml:space="preserve">03016</t>
  </si>
  <si>
    <t xml:space="preserve">GUARCINO</t>
  </si>
  <si>
    <t xml:space="preserve">FRIC806004</t>
  </si>
  <si>
    <t xml:space="preserve">I.C. SERRONE</t>
  </si>
  <si>
    <t xml:space="preserve">VIA MONTE SCALAMBRA</t>
  </si>
  <si>
    <t xml:space="preserve">03010</t>
  </si>
  <si>
    <t xml:space="preserve">SERRONE</t>
  </si>
  <si>
    <t xml:space="preserve">FRIC80700X</t>
  </si>
  <si>
    <t xml:space="preserve">I.C. "OTTAVIANO BOTTINI"</t>
  </si>
  <si>
    <t xml:space="preserve">VIA PIAGGE</t>
  </si>
  <si>
    <t xml:space="preserve">PIGLIO</t>
  </si>
  <si>
    <t xml:space="preserve">FRIC80800Q</t>
  </si>
  <si>
    <t xml:space="preserve">I.C. "E. DANTI"  TECCHIENA</t>
  </si>
  <si>
    <t xml:space="preserve">VIA DANIMARCA</t>
  </si>
  <si>
    <t xml:space="preserve">FRIC81000Q</t>
  </si>
  <si>
    <t xml:space="preserve">I. C.  TORRICE</t>
  </si>
  <si>
    <t xml:space="preserve">VIA UMBERTO PRIMO</t>
  </si>
  <si>
    <t xml:space="preserve">03020</t>
  </si>
  <si>
    <t xml:space="preserve">TORRICE</t>
  </si>
  <si>
    <t xml:space="preserve">FRIC81100G</t>
  </si>
  <si>
    <t xml:space="preserve">I.C. RIPI</t>
  </si>
  <si>
    <t xml:space="preserve">PIAZZA G. BACCELLI, 1</t>
  </si>
  <si>
    <t xml:space="preserve">03027</t>
  </si>
  <si>
    <t xml:space="preserve">RIPI</t>
  </si>
  <si>
    <t xml:space="preserve">FRIC81200B</t>
  </si>
  <si>
    <t xml:space="preserve">I.C. AMASENO</t>
  </si>
  <si>
    <t xml:space="preserve">VIA PRATI SNC</t>
  </si>
  <si>
    <t xml:space="preserve">03021</t>
  </si>
  <si>
    <t xml:space="preserve">AMASENO</t>
  </si>
  <si>
    <t xml:space="preserve">FRIC813007</t>
  </si>
  <si>
    <t xml:space="preserve">I.C. GIULIANO DI ROMA</t>
  </si>
  <si>
    <t xml:space="preserve">VIA GUGLIELMO MARCONI, 39</t>
  </si>
  <si>
    <t xml:space="preserve">GIULIANO DI ROMA</t>
  </si>
  <si>
    <t xml:space="preserve">FRIC814003</t>
  </si>
  <si>
    <t xml:space="preserve">I.C. CASTRO DEI VOLSCI</t>
  </si>
  <si>
    <t xml:space="preserve">VIA FRASSO SNC</t>
  </si>
  <si>
    <t xml:space="preserve">CASTRO DEI VOLSCI</t>
  </si>
  <si>
    <t xml:space="preserve">FRIC81500V</t>
  </si>
  <si>
    <t xml:space="preserve">I.  C.   PICO</t>
  </si>
  <si>
    <t xml:space="preserve">VIA ANTONINO CARNEVALE, 32</t>
  </si>
  <si>
    <t xml:space="preserve">PICO</t>
  </si>
  <si>
    <t xml:space="preserve">FRIC81600P</t>
  </si>
  <si>
    <t xml:space="preserve">I.C. ARCE - GIOV. PAOLO II</t>
  </si>
  <si>
    <t xml:space="preserve">VIA GUGLIELMO MARCONI S.N.C.</t>
  </si>
  <si>
    <t xml:space="preserve">03032</t>
  </si>
  <si>
    <t xml:space="preserve">ARCE</t>
  </si>
  <si>
    <t xml:space="preserve">FRIC81700E</t>
  </si>
  <si>
    <t xml:space="preserve">I.C."EVAN GORGA" BROCCOSTELLA</t>
  </si>
  <si>
    <t xml:space="preserve">VIA DELLA VANDRA 627</t>
  </si>
  <si>
    <t xml:space="preserve">03030</t>
  </si>
  <si>
    <t xml:space="preserve">BROCCASTELLA</t>
  </si>
  <si>
    <t xml:space="preserve">FRIC81800A</t>
  </si>
  <si>
    <t xml:space="preserve">I.C.SAN DONATO VAL DI COMINO</t>
  </si>
  <si>
    <t xml:space="preserve">VIA        ROMA                91</t>
  </si>
  <si>
    <t xml:space="preserve">03046</t>
  </si>
  <si>
    <t xml:space="preserve">SAN DONATO VAL DI COMINO</t>
  </si>
  <si>
    <t xml:space="preserve">FRIC819006</t>
  </si>
  <si>
    <t xml:space="preserve">I.  C.   CASALVIERI</t>
  </si>
  <si>
    <t xml:space="preserve">VIA COLLE SANTA MARIA SNC</t>
  </si>
  <si>
    <t xml:space="preserve">03034</t>
  </si>
  <si>
    <t xml:space="preserve">CASALVIERI</t>
  </si>
  <si>
    <t xml:space="preserve">FRIC82000A</t>
  </si>
  <si>
    <t xml:space="preserve">I.C. ALVITO</t>
  </si>
  <si>
    <t xml:space="preserve">VIA CASA GIAMOSCA, 9</t>
  </si>
  <si>
    <t xml:space="preserve">03041</t>
  </si>
  <si>
    <t xml:space="preserve">ALVITO</t>
  </si>
  <si>
    <t xml:space="preserve">FRIC821006</t>
  </si>
  <si>
    <t xml:space="preserve">I.C. ATINA</t>
  </si>
  <si>
    <t xml:space="preserve">VIA LIONE N.95</t>
  </si>
  <si>
    <t xml:space="preserve">03042</t>
  </si>
  <si>
    <t xml:space="preserve">ATINA</t>
  </si>
  <si>
    <t xml:space="preserve">FRIC822002</t>
  </si>
  <si>
    <t xml:space="preserve">I. C.    CASTROCIELO</t>
  </si>
  <si>
    <t xml:space="preserve">VIA MADONNA DI LORETO N.25</t>
  </si>
  <si>
    <t xml:space="preserve">CASTROCIELO</t>
  </si>
  <si>
    <t xml:space="preserve">FRIC82300T</t>
  </si>
  <si>
    <t xml:space="preserve">I. C. AQUINO</t>
  </si>
  <si>
    <t xml:space="preserve">V.LE  MANZONI</t>
  </si>
  <si>
    <t xml:space="preserve">03031</t>
  </si>
  <si>
    <t xml:space="preserve">AQUINO</t>
  </si>
  <si>
    <t xml:space="preserve">FRIC82400N</t>
  </si>
  <si>
    <t xml:space="preserve">I.C. AUSONIA</t>
  </si>
  <si>
    <t xml:space="preserve">C.DA       MARTINI</t>
  </si>
  <si>
    <t xml:space="preserve">03040</t>
  </si>
  <si>
    <t xml:space="preserve">AUSONIA</t>
  </si>
  <si>
    <t xml:space="preserve">FRIC82500D</t>
  </si>
  <si>
    <t xml:space="preserve">I.C. PIEDIMONTE SAN GERMANO</t>
  </si>
  <si>
    <t xml:space="preserve">VIA MILAZZO, 21</t>
  </si>
  <si>
    <t xml:space="preserve">PIEDIMONTE SAN GERMANO</t>
  </si>
  <si>
    <t xml:space="preserve">FRIC826009</t>
  </si>
  <si>
    <t xml:space="preserve">I.C. SAN GIORGIO A LIRI</t>
  </si>
  <si>
    <t xml:space="preserve">VIA GARIBALDI S.N.C.</t>
  </si>
  <si>
    <t xml:space="preserve">03047</t>
  </si>
  <si>
    <t xml:space="preserve">SAN GIORGIO ISOLA LIRI</t>
  </si>
  <si>
    <t xml:space="preserve">FRIC827005</t>
  </si>
  <si>
    <t xml:space="preserve">I.C. PALIANO</t>
  </si>
  <si>
    <t xml:space="preserve">VIA FRATELLI BEGUINOT, 30/A</t>
  </si>
  <si>
    <t xml:space="preserve">03018</t>
  </si>
  <si>
    <t xml:space="preserve">PALIANO</t>
  </si>
  <si>
    <t xml:space="preserve">FRIC828001</t>
  </si>
  <si>
    <t xml:space="preserve">I.  C.    BOVILLE ERNICA</t>
  </si>
  <si>
    <t xml:space="preserve">VIA TORRIONE DEI NOBILI 2</t>
  </si>
  <si>
    <t xml:space="preserve">03022</t>
  </si>
  <si>
    <t xml:space="preserve">BOVILLE ERNICA</t>
  </si>
  <si>
    <t xml:space="preserve">FRIC82900R</t>
  </si>
  <si>
    <t xml:space="preserve">I. C.   ARPINO</t>
  </si>
  <si>
    <t xml:space="preserve">VIA VITTORIA COLONNA</t>
  </si>
  <si>
    <t xml:space="preserve">FRIC830001</t>
  </si>
  <si>
    <t xml:space="preserve">I.  C.   SUPINO</t>
  </si>
  <si>
    <t xml:space="preserve">VIA DE' NOTARI</t>
  </si>
  <si>
    <t xml:space="preserve">03019</t>
  </si>
  <si>
    <t xml:space="preserve">SUPINO</t>
  </si>
  <si>
    <t xml:space="preserve">FRIC83100R</t>
  </si>
  <si>
    <t xml:space="preserve">I.  C.  CEPRANO</t>
  </si>
  <si>
    <t xml:space="preserve">VIA VITTORIO ALFIERI, 78</t>
  </si>
  <si>
    <t xml:space="preserve">03024</t>
  </si>
  <si>
    <t xml:space="preserve">CEPRANO</t>
  </si>
  <si>
    <t xml:space="preserve">FRIC83200L</t>
  </si>
  <si>
    <t xml:space="preserve">I.  C.   ISOLA DEL LIRI</t>
  </si>
  <si>
    <t xml:space="preserve">VIA GANDUSIO, 1</t>
  </si>
  <si>
    <t xml:space="preserve">FRIC83300C</t>
  </si>
  <si>
    <t xml:space="preserve">I. C.    M.S.GIOV.CAMPANO.</t>
  </si>
  <si>
    <t xml:space="preserve">VIA PORRINO</t>
  </si>
  <si>
    <t xml:space="preserve">MONTE SAN GIOVANNI CAMPANO</t>
  </si>
  <si>
    <t xml:space="preserve">FRIC834008</t>
  </si>
  <si>
    <t xml:space="preserve">I.  C.   ROCCASECCA</t>
  </si>
  <si>
    <t xml:space="preserve">VIA ROMA, 13</t>
  </si>
  <si>
    <t xml:space="preserve">03038</t>
  </si>
  <si>
    <t xml:space="preserve">ROCCASECCA</t>
  </si>
  <si>
    <t xml:space="preserve">FRIS001005</t>
  </si>
  <si>
    <t xml:space="preserve">IST. ISTR. SUP. "FILETICO"</t>
  </si>
  <si>
    <t xml:space="preserve">PIAZZA COLLEGIO "MARTINO FILETICO"</t>
  </si>
  <si>
    <t xml:space="preserve">FRIS00300R</t>
  </si>
  <si>
    <t xml:space="preserve">IST. ISTR. SUP. "SANDRO PERTINI" ALATRI</t>
  </si>
  <si>
    <t xml:space="preserve">VIA MADONNA DELLA SANITA'</t>
  </si>
  <si>
    <t xml:space="preserve">FRIS006008</t>
  </si>
  <si>
    <t xml:space="preserve">IST. ISTR. SUP. "TULLIANO"</t>
  </si>
  <si>
    <t xml:space="preserve">FRIS007004</t>
  </si>
  <si>
    <t xml:space="preserve">POLO TEC.E PROF.AGROAMB.E CHIM.-BIOL.</t>
  </si>
  <si>
    <t xml:space="preserve">VIA CASILINA NORD</t>
  </si>
  <si>
    <t xml:space="preserve">FRIS00800X</t>
  </si>
  <si>
    <t xml:space="preserve">I.P.S.S.C.T. "ANGELONI"</t>
  </si>
  <si>
    <t xml:space="preserve">VIALE ROMA, 69</t>
  </si>
  <si>
    <t xml:space="preserve">FRIS00900Q</t>
  </si>
  <si>
    <t xml:space="preserve">ISTITUTO ISTRUZIONE SUPERIORE PONTECORVO</t>
  </si>
  <si>
    <t xml:space="preserve">VIA XXIV MAGGI0, 106</t>
  </si>
  <si>
    <t xml:space="preserve">FRMM014004</t>
  </si>
  <si>
    <t xml:space="preserve">S.M. "ANN. CONV. NAZ.LE" ARPINO</t>
  </si>
  <si>
    <t xml:space="preserve">ARPINO </t>
  </si>
  <si>
    <t xml:space="preserve">FRMM02600A</t>
  </si>
  <si>
    <t xml:space="preserve">S.M.S."G. DI BIASIO" CASSINO</t>
  </si>
  <si>
    <t xml:space="preserve">VIA BELLINI N. 1</t>
  </si>
  <si>
    <t xml:space="preserve">FRMM04500Q</t>
  </si>
  <si>
    <t xml:space="preserve">S.M.S. "LEONARDO DA VINCI"</t>
  </si>
  <si>
    <t xml:space="preserve">VIA VAL MADONNA, 14</t>
  </si>
  <si>
    <t xml:space="preserve">FRMM048007</t>
  </si>
  <si>
    <t xml:space="preserve">S.M. "L. PIETROBONO" FROSINONE</t>
  </si>
  <si>
    <t xml:space="preserve">VIA GIACOMO PUCCINI</t>
  </si>
  <si>
    <t xml:space="preserve">FRMM051003</t>
  </si>
  <si>
    <t xml:space="preserve">S.M. ALDO MORO FROSINONE</t>
  </si>
  <si>
    <t xml:space="preserve">VIA MASTRUCCIA</t>
  </si>
  <si>
    <t xml:space="preserve">FRMM05200V</t>
  </si>
  <si>
    <t xml:space="preserve">S.M.  ANN. CONSERV.  FROSINONE</t>
  </si>
  <si>
    <t xml:space="preserve">VIALE MICHELANGELO</t>
  </si>
  <si>
    <t xml:space="preserve">FRMM086002</t>
  </si>
  <si>
    <t xml:space="preserve">S.M.S."SANTILLI" S.ELIA FIUMER.</t>
  </si>
  <si>
    <t xml:space="preserve">VIA IV NOVEMBRE</t>
  </si>
  <si>
    <t xml:space="preserve">S'ELIA FIUME RAPIDO</t>
  </si>
  <si>
    <t xml:space="preserve">FRMM094001</t>
  </si>
  <si>
    <t xml:space="preserve">S.M.S. GIUSEPPE ROSATI</t>
  </si>
  <si>
    <t xml:space="preserve">VIALE VINCENZO SIMONCELLI</t>
  </si>
  <si>
    <t xml:space="preserve">FRMM10700T</t>
  </si>
  <si>
    <t xml:space="preserve">S.M. VEROLI</t>
  </si>
  <si>
    <t xml:space="preserve">PIAZZA GIUSEPPE TRULLI, 8</t>
  </si>
  <si>
    <t xml:space="preserve">FRMM44100X</t>
  </si>
  <si>
    <t xml:space="preserve">S.M.S. G. VINCIGUERRA</t>
  </si>
  <si>
    <t xml:space="preserve">P.ZZA S.ANGELO,1</t>
  </si>
  <si>
    <t xml:space="preserve">FRMM44300G</t>
  </si>
  <si>
    <t xml:space="preserve">S.M.S. DANTE ALIGHIERI ALATRI</t>
  </si>
  <si>
    <t xml:space="preserve">VIA ALCIDE DE GASPERI 34</t>
  </si>
  <si>
    <t xml:space="preserve">FRMM44400B</t>
  </si>
  <si>
    <t xml:space="preserve">A.GIORGI    A.N.FRACCO</t>
  </si>
  <si>
    <t xml:space="preserve">VIA ALFONSO BARTOLI</t>
  </si>
  <si>
    <t xml:space="preserve">FRMM445007</t>
  </si>
  <si>
    <t xml:space="preserve">SCUOLA MEDIA FROSINONE III</t>
  </si>
  <si>
    <t xml:space="preserve">VIA FOSSE ARDEATINE, 14</t>
  </si>
  <si>
    <t xml:space="preserve">FRMM446003</t>
  </si>
  <si>
    <t xml:space="preserve">SCUOLA MEDIA CECCANO</t>
  </si>
  <si>
    <t xml:space="preserve">VIA GAETA 123</t>
  </si>
  <si>
    <t xml:space="preserve">FRMM45000P</t>
  </si>
  <si>
    <t xml:space="preserve">S.M.S. EDOARDO FACCHINI  SORA</t>
  </si>
  <si>
    <t xml:space="preserve">VIA PIEMONTE</t>
  </si>
  <si>
    <t xml:space="preserve">FRMM45100E</t>
  </si>
  <si>
    <t xml:space="preserve">S.M.S.  DIAMARE-CONTE</t>
  </si>
  <si>
    <t xml:space="preserve">VIA XX SETTEMBRE, N. 22</t>
  </si>
  <si>
    <t xml:space="preserve">FRMM45200A</t>
  </si>
  <si>
    <t xml:space="preserve">S. M. PONTECORVO</t>
  </si>
  <si>
    <t xml:space="preserve">VIA ALDO MORO</t>
  </si>
  <si>
    <t xml:space="preserve">FRPC02000R</t>
  </si>
  <si>
    <t xml:space="preserve">LICEO CLASSICO DANTE ALIGHIERI</t>
  </si>
  <si>
    <t xml:space="preserve">STRADA PROVINCIALE ANAGNI-ACUTO</t>
  </si>
  <si>
    <t xml:space="preserve">FRPC03000B</t>
  </si>
  <si>
    <t xml:space="preserve">LICEO CLASSICO "CARDUCCI"</t>
  </si>
  <si>
    <t xml:space="preserve">VIA LOMBARDIA, 1</t>
  </si>
  <si>
    <t xml:space="preserve">FRPC05000L</t>
  </si>
  <si>
    <t xml:space="preserve">LICEO CLASSICO TURRIZIANI</t>
  </si>
  <si>
    <t xml:space="preserve">VIA ACCIACCARELLI, 53</t>
  </si>
  <si>
    <t xml:space="preserve">FRPC07000T</t>
  </si>
  <si>
    <t xml:space="preserve">LICEO CLASSICO "SIMONCELLI"</t>
  </si>
  <si>
    <t xml:space="preserve">FRPM020001</t>
  </si>
  <si>
    <t xml:space="preserve">ISTITUTO MAGISTRALE "FRATELLI MACCARI"</t>
  </si>
  <si>
    <t xml:space="preserve">PIAZZA DIAMANTI, 1</t>
  </si>
  <si>
    <t xml:space="preserve">FRPM06000B</t>
  </si>
  <si>
    <t xml:space="preserve">ISTITUTO MAGISTRALE "GIOBERTI"</t>
  </si>
  <si>
    <t xml:space="preserve">VIA SPINELLE, 59/L</t>
  </si>
  <si>
    <t xml:space="preserve">FRPM070002</t>
  </si>
  <si>
    <t xml:space="preserve">IM     M.T. VARRONE</t>
  </si>
  <si>
    <t xml:space="preserve">VIALE EUROPA, 28</t>
  </si>
  <si>
    <t xml:space="preserve">FRPM08000L</t>
  </si>
  <si>
    <t xml:space="preserve">ISTITUTO MAGISTRALE "PIETROBONO"</t>
  </si>
  <si>
    <t xml:space="preserve">PIAZZA SANTA MARIA MAGGIORE,6</t>
  </si>
  <si>
    <t xml:space="preserve">FRPM110007</t>
  </si>
  <si>
    <t xml:space="preserve">IST. MAG. "REGINA MARGHERITA" ANN. CONV.</t>
  </si>
  <si>
    <t xml:space="preserve">FRPS010009</t>
  </si>
  <si>
    <t xml:space="preserve">LICEO SCIENTIFICO "SEVERI" FROSINONE</t>
  </si>
  <si>
    <t xml:space="preserve">VIALE EUROPA, 36</t>
  </si>
  <si>
    <t xml:space="preserve">FRPS02000X</t>
  </si>
  <si>
    <t xml:space="preserve">LICEO SCIENTIFICO "PELLECCHIA"</t>
  </si>
  <si>
    <t xml:space="preserve">VIA VIRGILIO, 29</t>
  </si>
  <si>
    <t xml:space="preserve">FRPS03000E</t>
  </si>
  <si>
    <t xml:space="preserve">LICEO SCIENTIFICO  SULPICIO</t>
  </si>
  <si>
    <t xml:space="preserve">PIAZZALE VITTORIO VENETO</t>
  </si>
  <si>
    <t xml:space="preserve">FRPS040005</t>
  </si>
  <si>
    <t xml:space="preserve">LICEO SCIENTIFICO LEONARDO DA VINCI</t>
  </si>
  <si>
    <t xml:space="preserve">VIALE SAN DOMENICO, 5</t>
  </si>
  <si>
    <t xml:space="preserve">FRPS070001</t>
  </si>
  <si>
    <t xml:space="preserve">LICEO SCIENTIFICO DI CECCANO</t>
  </si>
  <si>
    <t xml:space="preserve">VIA FABRATERIA VETUS</t>
  </si>
  <si>
    <t xml:space="preserve">FRRC02000C</t>
  </si>
  <si>
    <t xml:space="preserve">I.P.S.C. "L. EINAUDI"</t>
  </si>
  <si>
    <t xml:space="preserve">VIALE SAN DOMENICO, 5/A</t>
  </si>
  <si>
    <t xml:space="preserve">FRRH010003</t>
  </si>
  <si>
    <t xml:space="preserve">I.P.S.A.R. "MICHELANGELO BUONARROTI"</t>
  </si>
  <si>
    <t xml:space="preserve">VIA GIUSEPPE GARIBALDI</t>
  </si>
  <si>
    <t xml:space="preserve">FRRH02000N</t>
  </si>
  <si>
    <t xml:space="preserve">IPSAR CASSINO</t>
  </si>
  <si>
    <t xml:space="preserve">VIA AUSONIA ANGOLO CERRO ANTICO</t>
  </si>
  <si>
    <t xml:space="preserve">FRRI01000E</t>
  </si>
  <si>
    <t xml:space="preserve">I.P.S.I.A.  "A. RIGHI "</t>
  </si>
  <si>
    <t xml:space="preserve">VIA BERLINO, 2</t>
  </si>
  <si>
    <t xml:space="preserve">FRRI020005</t>
  </si>
  <si>
    <t xml:space="preserve">I.P.S.I.A. "G. NICOLUCCI"</t>
  </si>
  <si>
    <t xml:space="preserve">VIA NAPOLI, 32</t>
  </si>
  <si>
    <t xml:space="preserve">FRRI03000Q</t>
  </si>
  <si>
    <t xml:space="preserve">IPSIA G GALILEI</t>
  </si>
  <si>
    <t xml:space="preserve">VIA CASALE RICCI ZONA AEREOPORTO</t>
  </si>
  <si>
    <t xml:space="preserve">FRSD030001</t>
  </si>
  <si>
    <t xml:space="preserve">ISTITUTO D ARTE ANAGNI</t>
  </si>
  <si>
    <t xml:space="preserve">VIALE GIACOMO MATTEOTTI 3 A</t>
  </si>
  <si>
    <t xml:space="preserve">FRSL03000B</t>
  </si>
  <si>
    <t xml:space="preserve">LICEO ARTISTICO - ANTON GIULIO BRAGAGLIA</t>
  </si>
  <si>
    <t xml:space="preserve">VIA CASALE RICCI, 2</t>
  </si>
  <si>
    <t xml:space="preserve">FRTD02000Q</t>
  </si>
  <si>
    <t xml:space="preserve">I.T.C.G.  G. MARCONI</t>
  </si>
  <si>
    <t xml:space="preserve">VIA CALZATORA</t>
  </si>
  <si>
    <t xml:space="preserve">FRTD03000A</t>
  </si>
  <si>
    <t xml:space="preserve">I.T.C. "LEONARDO DA VINCI"</t>
  </si>
  <si>
    <t xml:space="preserve">VIA PIAVE 39</t>
  </si>
  <si>
    <t xml:space="preserve">FRTD05000G</t>
  </si>
  <si>
    <t xml:space="preserve">I.T.C. CECCANO</t>
  </si>
  <si>
    <t xml:space="preserve">VIA GAETA, 105</t>
  </si>
  <si>
    <t xml:space="preserve">FRTD10000B</t>
  </si>
  <si>
    <t xml:space="preserve">I.T.C.G. MED. ORO CITTA DI CASSINO</t>
  </si>
  <si>
    <t xml:space="preserve">VIA GARI</t>
  </si>
  <si>
    <t xml:space="preserve">FRTD110002</t>
  </si>
  <si>
    <t xml:space="preserve">I.T.C.G.  C. BARONIO</t>
  </si>
  <si>
    <t xml:space="preserve">VIA LUDOVICO ARIOSTO, 1</t>
  </si>
  <si>
    <t xml:space="preserve">FRTE01000L</t>
  </si>
  <si>
    <t xml:space="preserve">ITAS SORA</t>
  </si>
  <si>
    <t xml:space="preserve">VIA TRIESTE, 4</t>
  </si>
  <si>
    <t xml:space="preserve">FRTF020002</t>
  </si>
  <si>
    <t xml:space="preserve">I.T.I.S. "ETTORE MAJORANA"</t>
  </si>
  <si>
    <t xml:space="preserve">VIA RAPIDO N¦ 2</t>
  </si>
  <si>
    <t xml:space="preserve">FRTF03000L</t>
  </si>
  <si>
    <t xml:space="preserve">I.T.I.S. "R. REGGIO"</t>
  </si>
  <si>
    <t xml:space="preserve">VIA LUIGI PIRANDELLO, 7</t>
  </si>
  <si>
    <t xml:space="preserve">FRTF05000T</t>
  </si>
  <si>
    <t xml:space="preserve">I.T.I.S. "A. VOLTA"</t>
  </si>
  <si>
    <t xml:space="preserve">VIALE ROMA</t>
  </si>
  <si>
    <t xml:space="preserve">FRTF06000C</t>
  </si>
  <si>
    <t xml:space="preserve">I.T.I.S.  M.O.V.M. DON MOROSINI</t>
  </si>
  <si>
    <t xml:space="preserve">VIA CASILINA</t>
  </si>
  <si>
    <t xml:space="preserve">FRTL01000G</t>
  </si>
  <si>
    <t xml:space="preserve">ITG "F. BRUNELLESCHI"</t>
  </si>
  <si>
    <t xml:space="preserve">VIA TRASIMENO N.15</t>
  </si>
  <si>
    <t xml:space="preserve">FRVC01000D  </t>
  </si>
  <si>
    <t xml:space="preserve">TULLIANO</t>
  </si>
  <si>
    <t xml:space="preserve">FRVC040009</t>
  </si>
  <si>
    <t xml:space="preserve">fiuggi</t>
  </si>
  <si>
    <t xml:space="preserve">cassino</t>
  </si>
  <si>
    <t xml:space="preserve">Roma, 07/07/2010</t>
  </si>
  <si>
    <t xml:space="preserve">IL DIRETTORE GENERALE</t>
  </si>
  <si>
    <t xml:space="preserve">M. Maddalena Novelli</t>
  </si>
  <si>
    <t xml:space="preserve">Tabella B allegata al decreto direttoriale prot. n° 53 del  07/07/2010</t>
  </si>
  <si>
    <t xml:space="preserve">Istituzioni Scolastiche di LATINA</t>
  </si>
  <si>
    <t xml:space="preserve">INDIRIZZO</t>
  </si>
  <si>
    <t xml:space="preserve">CAP</t>
  </si>
  <si>
    <t xml:space="preserve">LTEE00100P</t>
  </si>
  <si>
    <t xml:space="preserve">LATINA 1</t>
  </si>
  <si>
    <t xml:space="preserve">PIAZZA DANTE ALIGHIERI 1</t>
  </si>
  <si>
    <t xml:space="preserve">04100</t>
  </si>
  <si>
    <t xml:space="preserve">LATINA</t>
  </si>
  <si>
    <t xml:space="preserve">LTEE00200E</t>
  </si>
  <si>
    <t xml:space="preserve">LATINA 2"</t>
  </si>
  <si>
    <t xml:space="preserve">VIA PO</t>
  </si>
  <si>
    <t xml:space="preserve">LTEE00300A</t>
  </si>
  <si>
    <t xml:space="preserve">CD LATINA 3 O. FREZZOTTI</t>
  </si>
  <si>
    <t xml:space="preserve">VIA QUARTO, 49</t>
  </si>
  <si>
    <t xml:space="preserve">LTEE004006</t>
  </si>
  <si>
    <t xml:space="preserve">LATINA 4 GOLDONI</t>
  </si>
  <si>
    <t xml:space="preserve">VIA SEZZE, 25</t>
  </si>
  <si>
    <t xml:space="preserve">LTEE005002</t>
  </si>
  <si>
    <t xml:space="preserve">LATINA 5 L. PICCARO</t>
  </si>
  <si>
    <t xml:space="preserve">VIA T.TASSO</t>
  </si>
  <si>
    <t xml:space="preserve">LTEE00600T</t>
  </si>
  <si>
    <t xml:space="preserve">CD LATINA 6"</t>
  </si>
  <si>
    <t xml:space="preserve">VIA DELLE SCUOLE  26</t>
  </si>
  <si>
    <t xml:space="preserve">04013</t>
  </si>
  <si>
    <t xml:space="preserve">LTEE00700N</t>
  </si>
  <si>
    <t xml:space="preserve">LATINA 7" CIRCOLO</t>
  </si>
  <si>
    <t xml:space="preserve">VIA BACHELET, 5</t>
  </si>
  <si>
    <t xml:space="preserve">LTEE00800D</t>
  </si>
  <si>
    <t xml:space="preserve">LATINA 8" "G.RODARI"</t>
  </si>
  <si>
    <t xml:space="preserve">VIA FATTORI, 10</t>
  </si>
  <si>
    <t xml:space="preserve">LTEE020004</t>
  </si>
  <si>
    <t xml:space="preserve">APRILIA 1</t>
  </si>
  <si>
    <t xml:space="preserve">PIAZZA MARCONI  32</t>
  </si>
  <si>
    <t xml:space="preserve">04011</t>
  </si>
  <si>
    <t xml:space="preserve">LTEE02100X</t>
  </si>
  <si>
    <t xml:space="preserve">APRILIA 2"</t>
  </si>
  <si>
    <t xml:space="preserve">VIA MONTE GRAPPA</t>
  </si>
  <si>
    <t xml:space="preserve">LTEE02200Q</t>
  </si>
  <si>
    <t xml:space="preserve">CD 3 - APRILIA</t>
  </si>
  <si>
    <t xml:space="preserve">VIA GRAZIA DELEDDA</t>
  </si>
  <si>
    <t xml:space="preserve">LTEE02300G</t>
  </si>
  <si>
    <t xml:space="preserve">APRILIA  4  ARTURO TOSCANINI</t>
  </si>
  <si>
    <t xml:space="preserve">VIA INGHILTERRA  150</t>
  </si>
  <si>
    <t xml:space="preserve">LTEE02900E</t>
  </si>
  <si>
    <t xml:space="preserve">CD CISTERNA 1</t>
  </si>
  <si>
    <t xml:space="preserve">VIA GUIDO D'AREZZO 7</t>
  </si>
  <si>
    <t xml:space="preserve">04012</t>
  </si>
  <si>
    <t xml:space="preserve">CISTERNA DI LATINA</t>
  </si>
  <si>
    <t xml:space="preserve">LTEE03000P</t>
  </si>
  <si>
    <t xml:space="preserve">CISTERNA 2"</t>
  </si>
  <si>
    <t xml:space="preserve">VIA MONTI LEPINI</t>
  </si>
  <si>
    <t xml:space="preserve">LTEE03700D</t>
  </si>
  <si>
    <t xml:space="preserve">CD  FONDI 1"</t>
  </si>
  <si>
    <t xml:space="preserve">VIA DEGLI OSCI 1</t>
  </si>
  <si>
    <t xml:space="preserve">04022</t>
  </si>
  <si>
    <t xml:space="preserve">FONDI</t>
  </si>
  <si>
    <t xml:space="preserve">LTEE038009</t>
  </si>
  <si>
    <t xml:space="preserve">FONDI 2</t>
  </si>
  <si>
    <t xml:space="preserve">VIA MOLA DI SANTA MARIA  S.N.C.</t>
  </si>
  <si>
    <t xml:space="preserve">LTEE039005</t>
  </si>
  <si>
    <t xml:space="preserve">FONDI 3"</t>
  </si>
  <si>
    <t xml:space="preserve">PIAZZA DOMENICO PURIFICATO</t>
  </si>
  <si>
    <t xml:space="preserve">LTEE04300R</t>
  </si>
  <si>
    <t xml:space="preserve">CD FORMIA 1</t>
  </si>
  <si>
    <t xml:space="preserve">VIA E. FILIBERTO, 7</t>
  </si>
  <si>
    <t xml:space="preserve">04023</t>
  </si>
  <si>
    <t xml:space="preserve">FORMIA </t>
  </si>
  <si>
    <t xml:space="preserve">LTEE04500C</t>
  </si>
  <si>
    <t xml:space="preserve">CD FORMIA  2</t>
  </si>
  <si>
    <t xml:space="preserve">VIA CONDOTTO</t>
  </si>
  <si>
    <t xml:space="preserve">LTEE04900Q</t>
  </si>
  <si>
    <t xml:space="preserve">CD GAETA 1</t>
  </si>
  <si>
    <t xml:space="preserve">PIAZZA DON LUIGI DI LIEGRO, 13</t>
  </si>
  <si>
    <t xml:space="preserve">04024</t>
  </si>
  <si>
    <t xml:space="preserve">GAETA</t>
  </si>
  <si>
    <t xml:space="preserve">LTEE063002</t>
  </si>
  <si>
    <t xml:space="preserve">MINTURNO 1</t>
  </si>
  <si>
    <t xml:space="preserve">VIA A.DIAZ 1</t>
  </si>
  <si>
    <t xml:space="preserve">04026</t>
  </si>
  <si>
    <t xml:space="preserve">MINTURNO</t>
  </si>
  <si>
    <t xml:space="preserve">LTEE06400T</t>
  </si>
  <si>
    <t xml:space="preserve">MINTURNO - SCAURI 2"</t>
  </si>
  <si>
    <t xml:space="preserve">VIA APPIA, 262</t>
  </si>
  <si>
    <t xml:space="preserve">04028</t>
  </si>
  <si>
    <t xml:space="preserve">LTEE075008</t>
  </si>
  <si>
    <t xml:space="preserve">P O N T I N I A</t>
  </si>
  <si>
    <t xml:space="preserve">PIAZZA PIO VI</t>
  </si>
  <si>
    <t xml:space="preserve">04014</t>
  </si>
  <si>
    <t xml:space="preserve">PONTINIA</t>
  </si>
  <si>
    <t xml:space="preserve">LTEE08000Q</t>
  </si>
  <si>
    <t xml:space="preserve">CD PRIVERN0 1</t>
  </si>
  <si>
    <t xml:space="preserve">VIA G.MATTEOTTI 24</t>
  </si>
  <si>
    <t xml:space="preserve">04015</t>
  </si>
  <si>
    <t xml:space="preserve">PRIVERNO</t>
  </si>
  <si>
    <t xml:space="preserve">LTEE09000A</t>
  </si>
  <si>
    <t xml:space="preserve">SABAUDIA "V.ORSOLINI CENCELLI"</t>
  </si>
  <si>
    <t xml:space="preserve">VIA E. FILIBERTO, 17</t>
  </si>
  <si>
    <t xml:space="preserve">04016</t>
  </si>
  <si>
    <t xml:space="preserve">SABAUDIA</t>
  </si>
  <si>
    <t xml:space="preserve">LTEE10100G</t>
  </si>
  <si>
    <t xml:space="preserve">SEZZE</t>
  </si>
  <si>
    <t xml:space="preserve">VIA MELOGROSSO</t>
  </si>
  <si>
    <t xml:space="preserve">04018</t>
  </si>
  <si>
    <t xml:space="preserve">SEZZE SCALO</t>
  </si>
  <si>
    <t xml:space="preserve">LTEE112002</t>
  </si>
  <si>
    <t xml:space="preserve">CD TERRACINA 1"</t>
  </si>
  <si>
    <t xml:space="preserve">VIA ROMA, 117</t>
  </si>
  <si>
    <t xml:space="preserve">04019</t>
  </si>
  <si>
    <t xml:space="preserve">TERRACINA</t>
  </si>
  <si>
    <t xml:space="preserve">LTEE11300T</t>
  </si>
  <si>
    <t xml:space="preserve">CD TERRACINA 2</t>
  </si>
  <si>
    <t xml:space="preserve">VIA DE ANGELIS</t>
  </si>
  <si>
    <t xml:space="preserve">LTIC80000R</t>
  </si>
  <si>
    <t xml:space="preserve">ISTITUTO COMPRENSIVO"L.CAETANI"</t>
  </si>
  <si>
    <t xml:space="preserve">VIA VITTIME DEL TERRORISMO , 31</t>
  </si>
  <si>
    <t xml:space="preserve">LTIC80100L</t>
  </si>
  <si>
    <t xml:space="preserve">L. DA VINCI E ROCCASECCA VOLSCI</t>
  </si>
  <si>
    <t xml:space="preserve">VIA SELVOTTA SNC</t>
  </si>
  <si>
    <t xml:space="preserve">04010</t>
  </si>
  <si>
    <t xml:space="preserve">SONNINO</t>
  </si>
  <si>
    <t xml:space="preserve">LTIC80200C</t>
  </si>
  <si>
    <t xml:space="preserve">VIA        BARI</t>
  </si>
  <si>
    <t xml:space="preserve">LTIC803008</t>
  </si>
  <si>
    <t xml:space="preserve">IC CARDUCCI</t>
  </si>
  <si>
    <t xml:space="preserve">PIAZZA TRIESTE, 5</t>
  </si>
  <si>
    <t xml:space="preserve">LTIC804004</t>
  </si>
  <si>
    <t xml:space="preserve">ALDO MANUZIO</t>
  </si>
  <si>
    <t xml:space="preserve">VIA DELL OLEANDRO, 4-6</t>
  </si>
  <si>
    <t xml:space="preserve">LTIC80500X</t>
  </si>
  <si>
    <t xml:space="preserve">BORGO SABOTINO</t>
  </si>
  <si>
    <t xml:space="preserve">VIA DON VINCENZO ONORATI</t>
  </si>
  <si>
    <t xml:space="preserve">LTIC80600Q</t>
  </si>
  <si>
    <t xml:space="preserve">DON MAURO CASSONI</t>
  </si>
  <si>
    <t xml:space="preserve">PIAZZA CAIO CESTIO,1</t>
  </si>
  <si>
    <t xml:space="preserve">NORMA</t>
  </si>
  <si>
    <t xml:space="preserve">LTIC80800B</t>
  </si>
  <si>
    <t xml:space="preserve">IST. COMPR. ROCCAGORGA-MAENZA</t>
  </si>
  <si>
    <t xml:space="preserve">ROCCAGORGA</t>
  </si>
  <si>
    <t xml:space="preserve">LTIC809007</t>
  </si>
  <si>
    <t xml:space="preserve">GIULIO CESARE OMNICOMPRENSIVO</t>
  </si>
  <si>
    <t xml:space="preserve">VIA CONTE VERDE  SNC</t>
  </si>
  <si>
    <t xml:space="preserve">LTIC81000B</t>
  </si>
  <si>
    <t xml:space="preserve">BUONARROTI</t>
  </si>
  <si>
    <t xml:space="preserve">VIA        VALLE</t>
  </si>
  <si>
    <t xml:space="preserve">04029</t>
  </si>
  <si>
    <t xml:space="preserve">SPERLONGA</t>
  </si>
  <si>
    <t xml:space="preserve">LTIC811007</t>
  </si>
  <si>
    <t xml:space="preserve">LEONARDO DA VINCI LENOLA</t>
  </si>
  <si>
    <t xml:space="preserve">VIA DEL    MARE</t>
  </si>
  <si>
    <t xml:space="preserve">04025</t>
  </si>
  <si>
    <t xml:space="preserve">LENOLA</t>
  </si>
  <si>
    <t xml:space="preserve">LTIC812003</t>
  </si>
  <si>
    <t xml:space="preserve">IST. COMPRENSIVO  P. MATTEJ</t>
  </si>
  <si>
    <t xml:space="preserve">VIA PALAZZO S.N.C.</t>
  </si>
  <si>
    <t xml:space="preserve">LTIC81300V</t>
  </si>
  <si>
    <t xml:space="preserve">VITRUVIO POLLIONE</t>
  </si>
  <si>
    <t xml:space="preserve">VIA        E.FILIBERTO         73</t>
  </si>
  <si>
    <t xml:space="preserve">LTIC81400P</t>
  </si>
  <si>
    <t xml:space="preserve">G.ROSSI-SS.COSMA DAMIANO</t>
  </si>
  <si>
    <t xml:space="preserve">VIA RISORGIMENTO, 85</t>
  </si>
  <si>
    <t xml:space="preserve">04020</t>
  </si>
  <si>
    <t xml:space="preserve">SS.COSMA E DAMIANO</t>
  </si>
  <si>
    <t xml:space="preserve">LTIC81500E</t>
  </si>
  <si>
    <t xml:space="preserve">NATALE PRAMPOLINI</t>
  </si>
  <si>
    <t xml:space="preserve">VIA       ACQUE ALTE SNC</t>
  </si>
  <si>
    <t xml:space="preserve">LTIC81600A</t>
  </si>
  <si>
    <t xml:space="preserve">"DON MILANI" DI LATINA</t>
  </si>
  <si>
    <t xml:space="preserve">VIA CILEA N. 4</t>
  </si>
  <si>
    <t xml:space="preserve">LTIC817006</t>
  </si>
  <si>
    <t xml:space="preserve">AMANTE</t>
  </si>
  <si>
    <t xml:space="preserve">LTIC818002</t>
  </si>
  <si>
    <t xml:space="preserve">ALIGHIERI FORMIA-VENTOTENE</t>
  </si>
  <si>
    <t xml:space="preserve">VIA         DIVISIONE JULIA,62</t>
  </si>
  <si>
    <t xml:space="preserve">LTIC81900T</t>
  </si>
  <si>
    <t xml:space="preserve">GIOVANNI XXIII</t>
  </si>
  <si>
    <t xml:space="preserve">VIA APPIA S.N.C.</t>
  </si>
  <si>
    <t xml:space="preserve">MONTE S. BIAGIO</t>
  </si>
  <si>
    <t xml:space="preserve">LTIC820002</t>
  </si>
  <si>
    <t xml:space="preserve">L.DA VINCI  DI S.FELICE CIRCEO</t>
  </si>
  <si>
    <t xml:space="preserve">VIA GINO ROSSI</t>
  </si>
  <si>
    <t xml:space="preserve">04017</t>
  </si>
  <si>
    <t xml:space="preserve">S.FELICE CIRCEO </t>
  </si>
  <si>
    <t xml:space="preserve">LTIC82100T</t>
  </si>
  <si>
    <t xml:space="preserve">A.GRAMSCI</t>
  </si>
  <si>
    <t xml:space="preserve">VIA MARCO AURELIO, 18</t>
  </si>
  <si>
    <t xml:space="preserve">APRILIA</t>
  </si>
  <si>
    <t xml:space="preserve">LTIC82200N</t>
  </si>
  <si>
    <t xml:space="preserve">PASCOLI</t>
  </si>
  <si>
    <t xml:space="preserve">VIA DELLE  PALME</t>
  </si>
  <si>
    <t xml:space="preserve">LTIC82300D</t>
  </si>
  <si>
    <t xml:space="preserve">PRINCIPE AMEDEO</t>
  </si>
  <si>
    <t xml:space="preserve">VIA        CALEGNA</t>
  </si>
  <si>
    <t xml:space="preserve">LTIC824009</t>
  </si>
  <si>
    <t xml:space="preserve">GIACOMO MATTEOTTI</t>
  </si>
  <si>
    <t xml:space="preserve">VIA OTTORINO RESPIGHI SNC</t>
  </si>
  <si>
    <t xml:space="preserve">LTIC825005</t>
  </si>
  <si>
    <t xml:space="preserve">IC ISTITUTO OMNICOMPRENSIVO</t>
  </si>
  <si>
    <t xml:space="preserve">VIA A. FUSCO</t>
  </si>
  <si>
    <t xml:space="preserve">04021</t>
  </si>
  <si>
    <t xml:space="preserve">CASTELFORTE</t>
  </si>
  <si>
    <t xml:space="preserve">LTIC826001</t>
  </si>
  <si>
    <t xml:space="preserve">PISACANE- OMNICOMPRENSIVO</t>
  </si>
  <si>
    <t xml:space="preserve">VIA V. DE LUCA</t>
  </si>
  <si>
    <t xml:space="preserve">04027</t>
  </si>
  <si>
    <t xml:space="preserve">PONZA </t>
  </si>
  <si>
    <t xml:space="preserve">LTIC82700R</t>
  </si>
  <si>
    <t xml:space="preserve">I.C. SEZZE P.MARINE E BASSIANO</t>
  </si>
  <si>
    <t xml:space="preserve">VIA PIAGGE MARINE 8</t>
  </si>
  <si>
    <t xml:space="preserve">LTIC82800L</t>
  </si>
  <si>
    <t xml:space="preserve">I.C. B.GO HERMADA</t>
  </si>
  <si>
    <t xml:space="preserve">VIA BONIFICATORI DELLA PALUDE PONTINA</t>
  </si>
  <si>
    <t xml:space="preserve">LTIC82900C</t>
  </si>
  <si>
    <t xml:space="preserve">I.C. CENTRO STORICO  TERRACINA</t>
  </si>
  <si>
    <t xml:space="preserve">VIA DEI VOLSCI, 12</t>
  </si>
  <si>
    <t xml:space="preserve">LTIC83000L</t>
  </si>
  <si>
    <t xml:space="preserve">I. C. DON MILANI  TERRACINA</t>
  </si>
  <si>
    <t xml:space="preserve">VIA        A. OLIVETTI</t>
  </si>
  <si>
    <t xml:space="preserve">LTIC83100C</t>
  </si>
  <si>
    <t xml:space="preserve">I.C. ZONA LEDA APRILIA</t>
  </si>
  <si>
    <t xml:space="preserve">VIA CARANO SNC</t>
  </si>
  <si>
    <t xml:space="preserve">LTIC832008</t>
  </si>
  <si>
    <t xml:space="preserve">G.GIULIANO</t>
  </si>
  <si>
    <t xml:space="preserve">VIA        CISTERNA</t>
  </si>
  <si>
    <t xml:space="preserve">LTIC833004</t>
  </si>
  <si>
    <t xml:space="preserve">ISTITUTO COMPRENSIVO SERMONETA</t>
  </si>
  <si>
    <t xml:space="preserve">VIA DELL'IRTO - PONTENUOVO</t>
  </si>
  <si>
    <t xml:space="preserve">SERMONETA</t>
  </si>
  <si>
    <t xml:space="preserve">LTIC83400X</t>
  </si>
  <si>
    <t xml:space="preserve">ISTITUTO COMPRENSIVO CORI</t>
  </si>
  <si>
    <t xml:space="preserve">CORI</t>
  </si>
  <si>
    <t xml:space="preserve">LTIC83500Q</t>
  </si>
  <si>
    <t xml:space="preserve">ISTITUTO COMPRENSIVO ITRI</t>
  </si>
  <si>
    <t xml:space="preserve">ITRI</t>
  </si>
  <si>
    <t xml:space="preserve">LTIC83600G</t>
  </si>
  <si>
    <t xml:space="preserve">ISTITUTO COMPRENSIVO PRIVERNO</t>
  </si>
  <si>
    <t xml:space="preserve">LTIC83700B</t>
  </si>
  <si>
    <t xml:space="preserve">GARIBALDI</t>
  </si>
  <si>
    <t xml:space="preserve">VIA        E.FERMI             24</t>
  </si>
  <si>
    <t xml:space="preserve">LTIS00100R</t>
  </si>
  <si>
    <t xml:space="preserve">GEN.WILLIAM ORLANDO DARBY</t>
  </si>
  <si>
    <t xml:space="preserve">VIA        LUIGI EINAUDI</t>
  </si>
  <si>
    <t xml:space="preserve">LTIS00300C</t>
  </si>
  <si>
    <t xml:space="preserve">TEODOSIO ROSSI</t>
  </si>
  <si>
    <t xml:space="preserve">VIA MONTANINO,1</t>
  </si>
  <si>
    <t xml:space="preserve">LTIS004008</t>
  </si>
  <si>
    <t xml:space="preserve">CARLO E NELLO ROSSELLI</t>
  </si>
  <si>
    <t xml:space="preserve">VIA        CARROCETO</t>
  </si>
  <si>
    <t xml:space="preserve">LTIS00600X</t>
  </si>
  <si>
    <t xml:space="preserve">PACIFICI E DE MAGISTRIS</t>
  </si>
  <si>
    <t xml:space="preserve">VIA CAPPUCCINI SNC</t>
  </si>
  <si>
    <t xml:space="preserve">LTIS00700Q</t>
  </si>
  <si>
    <t xml:space="preserve">G.CABOTO</t>
  </si>
  <si>
    <t xml:space="preserve">PIAZZA     TRIESTE 7</t>
  </si>
  <si>
    <t xml:space="preserve">LTIS00800G</t>
  </si>
  <si>
    <t xml:space="preserve">IS E. FERMI</t>
  </si>
  <si>
    <t xml:space="preserve">P.ZA       TRIESTE</t>
  </si>
  <si>
    <t xml:space="preserve">LTIS00900B</t>
  </si>
  <si>
    <t xml:space="preserve">VIALE      GIULIO CESARE N.20</t>
  </si>
  <si>
    <t xml:space="preserve">LTIS01100B</t>
  </si>
  <si>
    <t xml:space="preserve">IS VITRUVIO POLLIONE</t>
  </si>
  <si>
    <t xml:space="preserve">VIA        DIV.JULIA</t>
  </si>
  <si>
    <t xml:space="preserve">LTIS013003</t>
  </si>
  <si>
    <t xml:space="preserve">IIS G  MARCONI</t>
  </si>
  <si>
    <t xml:space="preserve">VIA RENO</t>
  </si>
  <si>
    <t xml:space="preserve">LTIS01400V</t>
  </si>
  <si>
    <t xml:space="preserve">SANI-SALVEMINI</t>
  </si>
  <si>
    <t xml:space="preserve">VIALE LE CORBUSIER SNC</t>
  </si>
  <si>
    <t xml:space="preserve">LTMM003009</t>
  </si>
  <si>
    <t xml:space="preserve">CENA-CORRADINI</t>
  </si>
  <si>
    <t xml:space="preserve">LTMM00700L</t>
  </si>
  <si>
    <t xml:space="preserve">SMS VOLTA</t>
  </si>
  <si>
    <t xml:space="preserve">VIA        BOTTICELLI          33</t>
  </si>
  <si>
    <t xml:space="preserve">LTMM011008</t>
  </si>
  <si>
    <t xml:space="preserve">LEONARDO DA VINCI</t>
  </si>
  <si>
    <t xml:space="preserve">VIALE GIORGIO DE CHIRICO, SNC</t>
  </si>
  <si>
    <t xml:space="preserve">LTMM02900D</t>
  </si>
  <si>
    <t xml:space="preserve">PLINIO IL VECCHIO</t>
  </si>
  <si>
    <t xml:space="preserve">VIA        PRIMO MAGGIO</t>
  </si>
  <si>
    <t xml:space="preserve">LTMM03000N</t>
  </si>
  <si>
    <t xml:space="preserve">A.VOLPI</t>
  </si>
  <si>
    <t xml:space="preserve">VIA        OBERDAN</t>
  </si>
  <si>
    <t xml:space="preserve">LTMM075007</t>
  </si>
  <si>
    <t xml:space="preserve">SMS G.VERGA</t>
  </si>
  <si>
    <t xml:space="preserve">VIA DELLA  LIBERTA'</t>
  </si>
  <si>
    <t xml:space="preserve">LTMM11800X</t>
  </si>
  <si>
    <t xml:space="preserve">SMS CAIO TITINO  DE MAGISTRIS</t>
  </si>
  <si>
    <t xml:space="preserve">VIA SAN BARTOLOMEO SNC</t>
  </si>
  <si>
    <t xml:space="preserve">LTMM12100Q</t>
  </si>
  <si>
    <t xml:space="preserve">FEDELE-SEBASTIANO</t>
  </si>
  <si>
    <t xml:space="preserve">VIA L. CADORNA S.N.C.</t>
  </si>
  <si>
    <t xml:space="preserve">LTMM12900A</t>
  </si>
  <si>
    <t xml:space="preserve">GARIBALDI - MILANI</t>
  </si>
  <si>
    <t xml:space="preserve">VIA MOLA DI SANTA MARIA S.N.C.</t>
  </si>
  <si>
    <t xml:space="preserve">LTPC01000T</t>
  </si>
  <si>
    <t xml:space="preserve">LC  DANTE ALIGHIERI</t>
  </si>
  <si>
    <t xml:space="preserve">VIALE      MAZZINI</t>
  </si>
  <si>
    <t xml:space="preserve">LTPC06000V</t>
  </si>
  <si>
    <t xml:space="preserve">PIERO GOBETTI</t>
  </si>
  <si>
    <t xml:space="preserve">VIA        PIERO GOBETTI 2</t>
  </si>
  <si>
    <t xml:space="preserve">LTPM02000L</t>
  </si>
  <si>
    <t xml:space="preserve">MARCO TULLIO CICERONE</t>
  </si>
  <si>
    <t xml:space="preserve">VIA        OLIVETANI</t>
  </si>
  <si>
    <t xml:space="preserve">LTPM030007</t>
  </si>
  <si>
    <t xml:space="preserve">ALESSANDRO MANZONI</t>
  </si>
  <si>
    <t xml:space="preserve">VIA        MAGENTA S.N.C.</t>
  </si>
  <si>
    <t xml:space="preserve">LTPS02000G</t>
  </si>
  <si>
    <t xml:space="preserve">LS G. B. GRASSI</t>
  </si>
  <si>
    <t xml:space="preserve">VIA S. AGOSTINO 8</t>
  </si>
  <si>
    <t xml:space="preserve">LTPS030006</t>
  </si>
  <si>
    <t xml:space="preserve">L. B. ALBERTI</t>
  </si>
  <si>
    <t xml:space="preserve">VIA  SANTA REPARATA N. 11</t>
  </si>
  <si>
    <t xml:space="preserve">LTPS04000R</t>
  </si>
  <si>
    <t xml:space="preserve">LS L. DA VINCI</t>
  </si>
  <si>
    <t xml:space="preserve">VIA        PANTANELLE</t>
  </si>
  <si>
    <t xml:space="preserve">LTPS05000B</t>
  </si>
  <si>
    <t xml:space="preserve">MAJORANA</t>
  </si>
  <si>
    <t xml:space="preserve">VIA SEZZE</t>
  </si>
  <si>
    <t xml:space="preserve">LTPS060002</t>
  </si>
  <si>
    <t xml:space="preserve">ANTONIO MEUCCI</t>
  </si>
  <si>
    <t xml:space="preserve">VIA CARROCETO 193A</t>
  </si>
  <si>
    <t xml:space="preserve">LTPS09000T</t>
  </si>
  <si>
    <t xml:space="preserve">LICEO SCIENTIFICO   SEZ ASS  IISS DARBY</t>
  </si>
  <si>
    <t xml:space="preserve">VIA LUIGI EINAUDI SNC</t>
  </si>
  <si>
    <t xml:space="preserve">LTRA01000E</t>
  </si>
  <si>
    <t xml:space="preserve">SAN BENEDETTO</t>
  </si>
  <si>
    <t xml:space="preserve">VIA MARIO SICILIANO 4</t>
  </si>
  <si>
    <t xml:space="preserve">LTRC01000D</t>
  </si>
  <si>
    <t xml:space="preserve">A.FILOSI</t>
  </si>
  <si>
    <t xml:space="preserve">VIA        ROMA 125</t>
  </si>
  <si>
    <t xml:space="preserve">LTRC020004</t>
  </si>
  <si>
    <t xml:space="preserve">L. EINAUDI</t>
  </si>
  <si>
    <t xml:space="preserve">PIAZZA ALDO MANUZIO, N. 10</t>
  </si>
  <si>
    <t xml:space="preserve">LTRH01000P</t>
  </si>
  <si>
    <t xml:space="preserve">IPSAR "CELLETTI" FORMIA</t>
  </si>
  <si>
    <t xml:space="preserve">GIANOLA</t>
  </si>
  <si>
    <t xml:space="preserve">LTRI010006</t>
  </si>
  <si>
    <t xml:space="preserve">E. FERMI</t>
  </si>
  <si>
    <t xml:space="preserve">VIA        E. FILIBERTO 13</t>
  </si>
  <si>
    <t xml:space="preserve">LTRI02000R</t>
  </si>
  <si>
    <t xml:space="preserve">E.MATTEI</t>
  </si>
  <si>
    <t xml:space="preserve">VIA        DON TORELLO 38</t>
  </si>
  <si>
    <t xml:space="preserve">LTTD01000R</t>
  </si>
  <si>
    <t xml:space="preserve">G. FILANGIERI</t>
  </si>
  <si>
    <t xml:space="preserve">VIA DELLA  CONCA</t>
  </si>
  <si>
    <t xml:space="preserve">LTTD02000B</t>
  </si>
  <si>
    <t xml:space="preserve">ITC VITTORIO VENETO</t>
  </si>
  <si>
    <t xml:space="preserve">VIALE      MAZZINI 4</t>
  </si>
  <si>
    <t xml:space="preserve">LTTD04000L</t>
  </si>
  <si>
    <t xml:space="preserve">ARTURO BIANCHINI</t>
  </si>
  <si>
    <t xml:space="preserve">VIA MARANDOLA SNC</t>
  </si>
  <si>
    <t xml:space="preserve">LTTD080003</t>
  </si>
  <si>
    <t xml:space="preserve">LIBERO DE LIBERO</t>
  </si>
  <si>
    <t xml:space="preserve">VIA SAN MAGNO S.N.C.</t>
  </si>
  <si>
    <t xml:space="preserve">LTTD100003</t>
  </si>
  <si>
    <t xml:space="preserve">ITC BRUNO TALLINI</t>
  </si>
  <si>
    <t xml:space="preserve">VIA  A.FUSCO</t>
  </si>
  <si>
    <t xml:space="preserve">assegnazione fondi ltic825005</t>
  </si>
  <si>
    <t xml:space="preserve">LTTD11000N</t>
  </si>
  <si>
    <t xml:space="preserve">I.T. C.SEZ.ASSOCIATA I.C. PISACANE PONZA</t>
  </si>
  <si>
    <t xml:space="preserve">VIA PANTANO</t>
  </si>
  <si>
    <t xml:space="preserve">assegnazione fondi ltic826001</t>
  </si>
  <si>
    <t xml:space="preserve">LTTF010003</t>
  </si>
  <si>
    <t xml:space="preserve">GALILEO GALILEI</t>
  </si>
  <si>
    <t xml:space="preserve">VIA  PONCHIELLI S.N.C.</t>
  </si>
  <si>
    <t xml:space="preserve">LTTF05000D</t>
  </si>
  <si>
    <t xml:space="preserve">I.T.I.S."SEZ.ASSOC. I.C.G.CESARESABAUDIA</t>
  </si>
  <si>
    <t xml:space="preserve">VIA DEL PARCO NAZIONALE</t>
  </si>
  <si>
    <t xml:space="preserve">assegnazione fondi ltic809007</t>
  </si>
  <si>
    <t xml:space="preserve">LTTF060004</t>
  </si>
  <si>
    <t xml:space="preserve">ITI A. PACINOTTI</t>
  </si>
  <si>
    <t xml:space="preserve">VIA  APPIA LATO ITRI , 75</t>
  </si>
  <si>
    <t xml:space="preserve">Tabella B allegata al decreto direttoriale prot. n° 53 del 07/07/2010 </t>
  </si>
  <si>
    <t xml:space="preserve">Istituzioni Scolastiche di RIETI</t>
  </si>
  <si>
    <t xml:space="preserve">RIEE001007</t>
  </si>
  <si>
    <t xml:space="preserve">MARCONI  RIETI 1</t>
  </si>
  <si>
    <t xml:space="preserve">VIA LUDOVICO CANALI 1</t>
  </si>
  <si>
    <t xml:space="preserve">02100</t>
  </si>
  <si>
    <t xml:space="preserve">RIETI</t>
  </si>
  <si>
    <t xml:space="preserve">RIEE002003</t>
  </si>
  <si>
    <t xml:space="preserve">L. MINERVINI  RIETI 2</t>
  </si>
  <si>
    <t xml:space="preserve">LARGO VITTORIO BACHELET, 3</t>
  </si>
  <si>
    <t xml:space="preserve">RIEE00300V</t>
  </si>
  <si>
    <t xml:space="preserve">CD RIETI 3</t>
  </si>
  <si>
    <t xml:space="preserve">PIAZZA RISORGIMENTO,2</t>
  </si>
  <si>
    <t xml:space="preserve">RIEE00600A</t>
  </si>
  <si>
    <t xml:space="preserve">ANTRODOCO</t>
  </si>
  <si>
    <t xml:space="preserve">VIA LUIGI MANNETTI</t>
  </si>
  <si>
    <t xml:space="preserve">02013</t>
  </si>
  <si>
    <t xml:space="preserve">RIEE008002</t>
  </si>
  <si>
    <t xml:space="preserve">CITTADUCALE</t>
  </si>
  <si>
    <t xml:space="preserve">LARGO FUORIPORTA NAPOLI</t>
  </si>
  <si>
    <t xml:space="preserve">02015</t>
  </si>
  <si>
    <t xml:space="preserve">RIEE010002</t>
  </si>
  <si>
    <t xml:space="preserve">CD FARA IN SABINA</t>
  </si>
  <si>
    <t xml:space="preserve">PIAZZA DELLA LIBERTA'</t>
  </si>
  <si>
    <t xml:space="preserve">02036</t>
  </si>
  <si>
    <t xml:space="preserve">FARA SABINA</t>
  </si>
  <si>
    <t xml:space="preserve">RIEE01800L</t>
  </si>
  <si>
    <t xml:space="preserve">DIREZIONE DID."L. VOLPICELLI"</t>
  </si>
  <si>
    <t xml:space="preserve">VIA G. MAMELI,11</t>
  </si>
  <si>
    <t xml:space="preserve">02047</t>
  </si>
  <si>
    <t xml:space="preserve">POGGIO MIRTETO</t>
  </si>
  <si>
    <t xml:space="preserve">RIIC80500C</t>
  </si>
  <si>
    <t xml:space="preserve">ENRICO FERMI</t>
  </si>
  <si>
    <t xml:space="preserve">PIAZZA CACCIATORI DEL TEVERE</t>
  </si>
  <si>
    <t xml:space="preserve">02034</t>
  </si>
  <si>
    <t xml:space="preserve">MONTOPOLI IN SABINA</t>
  </si>
  <si>
    <t xml:space="preserve">RIIC806008</t>
  </si>
  <si>
    <t xml:space="preserve">LEONESSA</t>
  </si>
  <si>
    <t xml:space="preserve">VIA       A. MORO  8</t>
  </si>
  <si>
    <t xml:space="preserve">02016</t>
  </si>
  <si>
    <t xml:space="preserve">RIIC807004</t>
  </si>
  <si>
    <t xml:space="preserve">VIA        S.MARIA APPARI', N.12</t>
  </si>
  <si>
    <t xml:space="preserve">02025</t>
  </si>
  <si>
    <t xml:space="preserve">PETRELLA DEL SALTO</t>
  </si>
  <si>
    <t xml:space="preserve">RIIC80800X</t>
  </si>
  <si>
    <t xml:space="preserve">FORUM NOVUM</t>
  </si>
  <si>
    <t xml:space="preserve">LOC. VESCOVIO</t>
  </si>
  <si>
    <t xml:space="preserve">02049</t>
  </si>
  <si>
    <t xml:space="preserve">TORRI IN SABINA</t>
  </si>
  <si>
    <t xml:space="preserve">RIIC80900Q</t>
  </si>
  <si>
    <t xml:space="preserve">CASPERIA</t>
  </si>
  <si>
    <t xml:space="preserve">PIAZZA     ODDO  VALERIANI SNC</t>
  </si>
  <si>
    <t xml:space="preserve">02041</t>
  </si>
  <si>
    <t xml:space="preserve">RIIC81000X</t>
  </si>
  <si>
    <t xml:space="preserve">M. POLO</t>
  </si>
  <si>
    <t xml:space="preserve">VIA G. MARCONI. N. 37</t>
  </si>
  <si>
    <t xml:space="preserve">02030</t>
  </si>
  <si>
    <t xml:space="preserve">TORRICELLA IN SABINA</t>
  </si>
  <si>
    <t xml:space="preserve">RIIC81100Q</t>
  </si>
  <si>
    <t xml:space="preserve">IC DI AMATRICE</t>
  </si>
  <si>
    <t xml:space="preserve">VIA SATURNINO MUZII, 4</t>
  </si>
  <si>
    <t xml:space="preserve">02012</t>
  </si>
  <si>
    <t xml:space="preserve">AMATRICE</t>
  </si>
  <si>
    <t xml:space="preserve">RIIC81300B</t>
  </si>
  <si>
    <t xml:space="preserve">ROCCASINIBALDA</t>
  </si>
  <si>
    <t xml:space="preserve">VIA ROMA</t>
  </si>
  <si>
    <t xml:space="preserve">02026</t>
  </si>
  <si>
    <t xml:space="preserve">RIIC814007</t>
  </si>
  <si>
    <t xml:space="preserve">FORANO</t>
  </si>
  <si>
    <t xml:space="preserve">VIA DEL PASSEGGIO 94</t>
  </si>
  <si>
    <t xml:space="preserve">02044</t>
  </si>
  <si>
    <t xml:space="preserve">FORANO </t>
  </si>
  <si>
    <t xml:space="preserve">RIIC815003</t>
  </si>
  <si>
    <t xml:space="preserve">POGGIO NATIVO</t>
  </si>
  <si>
    <t xml:space="preserve">RIIC81600V</t>
  </si>
  <si>
    <t xml:space="preserve">IC  A.M.RICCI</t>
  </si>
  <si>
    <t xml:space="preserve">VIA XXIII SETTEMBRE N. 16</t>
  </si>
  <si>
    <t xml:space="preserve">RIIC81700P</t>
  </si>
  <si>
    <t xml:space="preserve">"PROF. FERRUCCIO ULIVI"</t>
  </si>
  <si>
    <t xml:space="preserve">VIALE MANZONI, 17</t>
  </si>
  <si>
    <t xml:space="preserve">02037</t>
  </si>
  <si>
    <t xml:space="preserve">POGGIO MOIANO</t>
  </si>
  <si>
    <t xml:space="preserve">RIIC81800E</t>
  </si>
  <si>
    <t xml:space="preserve">LUIGI MANNETTI</t>
  </si>
  <si>
    <t xml:space="preserve">VIA LUNGO VELINO N.7</t>
  </si>
  <si>
    <t xml:space="preserve">RIIC81900A</t>
  </si>
  <si>
    <t xml:space="preserve">ISTITUTO ONNICOMPRENSIVO</t>
  </si>
  <si>
    <t xml:space="preserve">VIA MICANGELI, 41</t>
  </si>
  <si>
    <t xml:space="preserve">02021</t>
  </si>
  <si>
    <t xml:space="preserve">BORGOROSE</t>
  </si>
  <si>
    <t xml:space="preserve">RIIC82000E</t>
  </si>
  <si>
    <t xml:space="preserve">VIALE DEGLI ABRUZZI, N.8</t>
  </si>
  <si>
    <t xml:space="preserve">RIIC82100A</t>
  </si>
  <si>
    <t xml:space="preserve">GIOVANNI PASCOLI</t>
  </si>
  <si>
    <t xml:space="preserve">LOCALITA'  CAMPOMORO, S.N.C.</t>
  </si>
  <si>
    <t xml:space="preserve">RIIC822006</t>
  </si>
  <si>
    <t xml:space="preserve">IC ANGELO SACCHETTI SASSETTI</t>
  </si>
  <si>
    <t xml:space="preserve">PIAZZA     MAZZINI             7</t>
  </si>
  <si>
    <t xml:space="preserve">RIIC823002</t>
  </si>
  <si>
    <t xml:space="preserve">ANTONIO MALFATTI</t>
  </si>
  <si>
    <t xml:space="preserve">VIA DELLA REPUBBLICA</t>
  </si>
  <si>
    <t xml:space="preserve">CONTIGLIANO</t>
  </si>
  <si>
    <t xml:space="preserve">RIIC82400T</t>
  </si>
  <si>
    <t xml:space="preserve">"SANDRO PERTINI"</t>
  </si>
  <si>
    <t xml:space="preserve">VIALE TREDICI GIUGNO 14</t>
  </si>
  <si>
    <t xml:space="preserve">02046</t>
  </si>
  <si>
    <t xml:space="preserve">MAGLIANO SABINO</t>
  </si>
  <si>
    <t xml:space="preserve">RIIC82500N</t>
  </si>
  <si>
    <t xml:space="preserve">MARCHESE N.G. PEPOLI</t>
  </si>
  <si>
    <t xml:space="preserve">VIA BULGARELLI S.N.C.</t>
  </si>
  <si>
    <t xml:space="preserve">RIIC82600D</t>
  </si>
  <si>
    <t xml:space="preserve">A. D'ANGELI</t>
  </si>
  <si>
    <t xml:space="preserve">VIA ANDREA COSTA, S.N.C.</t>
  </si>
  <si>
    <t xml:space="preserve">02014</t>
  </si>
  <si>
    <t xml:space="preserve">CANTALICE</t>
  </si>
  <si>
    <t xml:space="preserve">RIIS001009</t>
  </si>
  <si>
    <t xml:space="preserve">STATISTA  ALDO MORO</t>
  </si>
  <si>
    <t xml:space="preserve">LOCALITA' COLLE DELLA FELCE</t>
  </si>
  <si>
    <t xml:space="preserve">RIIS002005</t>
  </si>
  <si>
    <t xml:space="preserve">I.I.S.   "PIETRO BONFANTE"</t>
  </si>
  <si>
    <t xml:space="preserve">VIA  G. FELICI SNC</t>
  </si>
  <si>
    <t xml:space="preserve">RIMM002002</t>
  </si>
  <si>
    <t xml:space="preserve">BASILIO SISTI</t>
  </si>
  <si>
    <t xml:space="preserve">VIA DELLA FONTANELLA,1</t>
  </si>
  <si>
    <t xml:space="preserve">RIMM022007</t>
  </si>
  <si>
    <t xml:space="preserve">IST.ISTRUZIONE I GRADO "ORAZIO"</t>
  </si>
  <si>
    <t xml:space="preserve">VIA TITO</t>
  </si>
  <si>
    <t xml:space="preserve">02032</t>
  </si>
  <si>
    <t xml:space="preserve">RIPC01000A</t>
  </si>
  <si>
    <t xml:space="preserve">LICEO CLASSICO MARCO TERENZIO VARRONE</t>
  </si>
  <si>
    <t xml:space="preserve">PIAZZA MAZZINI   1</t>
  </si>
  <si>
    <t xml:space="preserve">RIPM01000E</t>
  </si>
  <si>
    <t xml:space="preserve">"ELENA PRINCIPESSA DI NAPOLI"</t>
  </si>
  <si>
    <t xml:space="preserve">PIAZZA MAZZINI N. 2</t>
  </si>
  <si>
    <t xml:space="preserve">RIPS01000D</t>
  </si>
  <si>
    <t xml:space="preserve">CARLO JUCCI</t>
  </si>
  <si>
    <t xml:space="preserve">P.ZA       S. FRANCESCO</t>
  </si>
  <si>
    <t xml:space="preserve">RIPS020004</t>
  </si>
  <si>
    <t xml:space="preserve">GREGORIO DA CATINO</t>
  </si>
  <si>
    <t xml:space="preserve">VIA GIUSEPPE FELICI</t>
  </si>
  <si>
    <t xml:space="preserve">RIPS040009</t>
  </si>
  <si>
    <t xml:space="preserve">LS DI AMATRICE</t>
  </si>
  <si>
    <t xml:space="preserve">VIALE PADRE GIOVANNI MINOZZI S.N.C.</t>
  </si>
  <si>
    <t xml:space="preserve">assegnazione fondi riic81100q</t>
  </si>
  <si>
    <t xml:space="preserve">RIPS070005</t>
  </si>
  <si>
    <t xml:space="preserve">LICEO ST.LE CLASSICO SCIENTIFICO L.ROCCI</t>
  </si>
  <si>
    <t xml:space="preserve">VIA COLLE DELLA FELCE S.N.C.</t>
  </si>
  <si>
    <t xml:space="preserve">RIPS08000Q</t>
  </si>
  <si>
    <t xml:space="preserve">VIALE XIII GIUGNO 42</t>
  </si>
  <si>
    <t xml:space="preserve">assegnazione fondi riic82400t</t>
  </si>
  <si>
    <t xml:space="preserve">RIRA010003</t>
  </si>
  <si>
    <t xml:space="preserve">VIA  DELL'ELETTRONICA SNC</t>
  </si>
  <si>
    <t xml:space="preserve">RIRC010002</t>
  </si>
  <si>
    <t xml:space="preserve">N. STRAMPELLI</t>
  </si>
  <si>
    <t xml:space="preserve">VIA PALMIRO TOGLIATTI S.N.C.</t>
  </si>
  <si>
    <t xml:space="preserve">RIRH010007</t>
  </si>
  <si>
    <t xml:space="preserve">"PROF. RANIERI ANTONELLI COSTAGGINI"</t>
  </si>
  <si>
    <t xml:space="preserve">VIA CENTURONI N.33</t>
  </si>
  <si>
    <t xml:space="preserve">RIRI01000P</t>
  </si>
  <si>
    <t xml:space="preserve">E.VANONI</t>
  </si>
  <si>
    <t xml:space="preserve">VIA        DEGLI OLMI, SNC</t>
  </si>
  <si>
    <t xml:space="preserve">RISD01000X</t>
  </si>
  <si>
    <t xml:space="preserve">ISTITUTO STATALE D'ARTE "A.CALCAGNADORO"</t>
  </si>
  <si>
    <t xml:space="preserve">VIA        P. TOGLIATTI, SNC</t>
  </si>
  <si>
    <t xml:space="preserve">RITD010009</t>
  </si>
  <si>
    <t xml:space="preserve">ITC  L. DI SAVOIA</t>
  </si>
  <si>
    <t xml:space="preserve">VIALE      MARAINI 54</t>
  </si>
  <si>
    <t xml:space="preserve">RITD06000A</t>
  </si>
  <si>
    <t xml:space="preserve">U.CIANCARELLI</t>
  </si>
  <si>
    <t xml:space="preserve">VIA        ANGELO M.RICCI</t>
  </si>
  <si>
    <t xml:space="preserve">RITD090006</t>
  </si>
  <si>
    <t xml:space="preserve">IST. COMM. OMNICOMPRENSIVO</t>
  </si>
  <si>
    <t xml:space="preserve">assegnazione fondi riic81900a</t>
  </si>
  <si>
    <t xml:space="preserve">RITD10000G</t>
  </si>
  <si>
    <t xml:space="preserve">VIALE      13 GIUGNO, 42</t>
  </si>
  <si>
    <t xml:space="preserve">MAGLIANO SABINA</t>
  </si>
  <si>
    <t xml:space="preserve">RITF01000G</t>
  </si>
  <si>
    <t xml:space="preserve">"C. ROSATELLI"</t>
  </si>
  <si>
    <t xml:space="preserve">VIALE      A. FASSINI 1</t>
  </si>
  <si>
    <t xml:space="preserve">rieti</t>
  </si>
  <si>
    <t xml:space="preserve">Tabella B allegata al decreto direttoriale prot. n°53 del 07/07/2010  </t>
  </si>
  <si>
    <t xml:space="preserve">Istituzioni Scolastiche di ROMA</t>
  </si>
  <si>
    <t xml:space="preserve">RMEE00100T</t>
  </si>
  <si>
    <t xml:space="preserve">PIETRO MAFFI</t>
  </si>
  <si>
    <t xml:space="preserve">VIA PIETRO MAFFI 45</t>
  </si>
  <si>
    <t xml:space="preserve">00168</t>
  </si>
  <si>
    <t xml:space="preserve">ROMA</t>
  </si>
  <si>
    <t xml:space="preserve">RMEE00300D</t>
  </si>
  <si>
    <t xml:space="preserve">RONCONI G.</t>
  </si>
  <si>
    <t xml:space="preserve">VIA P.A. MICHELI 21</t>
  </si>
  <si>
    <t xml:space="preserve">00197</t>
  </si>
  <si>
    <t xml:space="preserve">RMEE004009</t>
  </si>
  <si>
    <t xml:space="preserve">PISACANE</t>
  </si>
  <si>
    <t xml:space="preserve">VIA ACQUA BULLICANTE</t>
  </si>
  <si>
    <t xml:space="preserve">00177</t>
  </si>
  <si>
    <t xml:space="preserve">RMEE005005</t>
  </si>
  <si>
    <t xml:space="preserve">VITTORIO ALFIERI</t>
  </si>
  <si>
    <t xml:space="preserve">VIA G. MANETTI 6</t>
  </si>
  <si>
    <t xml:space="preserve">00167</t>
  </si>
  <si>
    <t xml:space="preserve">RMEE00700R</t>
  </si>
  <si>
    <t xml:space="preserve">MONTESSORI</t>
  </si>
  <si>
    <t xml:space="preserve">VIA S.M. GORETTI 41</t>
  </si>
  <si>
    <t xml:space="preserve">00199</t>
  </si>
  <si>
    <t xml:space="preserve">RMEE01600G</t>
  </si>
  <si>
    <t xml:space="preserve">TRILUSSA</t>
  </si>
  <si>
    <t xml:space="preserve">VIA ANAGNI 48</t>
  </si>
  <si>
    <t xml:space="preserve">00171</t>
  </si>
  <si>
    <t xml:space="preserve">RMEE019003</t>
  </si>
  <si>
    <t xml:space="preserve">CD ENRICO TOTI</t>
  </si>
  <si>
    <t xml:space="preserve">VIA DEL PIGNETO 104</t>
  </si>
  <si>
    <t xml:space="preserve">00176</t>
  </si>
  <si>
    <t xml:space="preserve">RMEE020007</t>
  </si>
  <si>
    <t xml:space="preserve">PISTELLI</t>
  </si>
  <si>
    <t xml:space="preserve">VIA MONTE ZEBIO 35</t>
  </si>
  <si>
    <t xml:space="preserve">00195</t>
  </si>
  <si>
    <t xml:space="preserve">RMEE021003</t>
  </si>
  <si>
    <t xml:space="preserve">CECCONI</t>
  </si>
  <si>
    <t xml:space="preserve">VIA DEI GLICINI 6O</t>
  </si>
  <si>
    <t xml:space="preserve">00172</t>
  </si>
  <si>
    <t xml:space="preserve">RMEE02400E</t>
  </si>
  <si>
    <t xml:space="preserve">FRANCESCO CRISPI</t>
  </si>
  <si>
    <t xml:space="preserve">VIA A.G. BARRILI, 13</t>
  </si>
  <si>
    <t xml:space="preserve">00152</t>
  </si>
  <si>
    <t xml:space="preserve">RMEE027002</t>
  </si>
  <si>
    <t xml:space="preserve">G. CAGLIERO</t>
  </si>
  <si>
    <t xml:space="preserve">LARGO VOLUMNIA 11</t>
  </si>
  <si>
    <t xml:space="preserve">00181</t>
  </si>
  <si>
    <t xml:space="preserve">RMEE02800T</t>
  </si>
  <si>
    <t xml:space="preserve">CD G.PASCOLI</t>
  </si>
  <si>
    <t xml:space="preserve">VIA DEI PAPARESCHI 22/A</t>
  </si>
  <si>
    <t xml:space="preserve">00146</t>
  </si>
  <si>
    <t xml:space="preserve">RMEE033009</t>
  </si>
  <si>
    <t xml:space="preserve">G.E. GARRONE</t>
  </si>
  <si>
    <t xml:space="preserve">CORSO DUCA DI GENOVA 137</t>
  </si>
  <si>
    <t xml:space="preserve">00121</t>
  </si>
  <si>
    <t xml:space="preserve">RMEE034005</t>
  </si>
  <si>
    <t xml:space="preserve">MADRE TERESA DI CALCUTTA</t>
  </si>
  <si>
    <t xml:space="preserve">VIA OLCESE,16</t>
  </si>
  <si>
    <t xml:space="preserve">00155</t>
  </si>
  <si>
    <t xml:space="preserve">RMEE03700L</t>
  </si>
  <si>
    <t xml:space="preserve">GIUSEPPE MAZZINI</t>
  </si>
  <si>
    <t xml:space="preserve">VIA VOLSINIO 25</t>
  </si>
  <si>
    <t xml:space="preserve">RMEE03800C</t>
  </si>
  <si>
    <t xml:space="preserve">CONTARDO FERRINI</t>
  </si>
  <si>
    <t xml:space="preserve">VIA DI VILLA CHIGI 22</t>
  </si>
  <si>
    <t xml:space="preserve">RMEE04300X</t>
  </si>
  <si>
    <t xml:space="preserve">VIA LUSITANIA, 16</t>
  </si>
  <si>
    <t xml:space="preserve">00183</t>
  </si>
  <si>
    <t xml:space="preserve">RMEE04400Q</t>
  </si>
  <si>
    <t xml:space="preserve">CD G.B. GRASSI</t>
  </si>
  <si>
    <t xml:space="preserve">VIA DEL SERBATOIO 32</t>
  </si>
  <si>
    <t xml:space="preserve">00054</t>
  </si>
  <si>
    <t xml:space="preserve">FIUMICINO</t>
  </si>
  <si>
    <t xml:space="preserve">RMEE04500G</t>
  </si>
  <si>
    <t xml:space="preserve">CESARE BATTISTI</t>
  </si>
  <si>
    <t xml:space="preserve">PIAZZA D. SAULI,1</t>
  </si>
  <si>
    <t xml:space="preserve">00154</t>
  </si>
  <si>
    <t xml:space="preserve">RMEE04900V</t>
  </si>
  <si>
    <t xml:space="preserve">CD PRINCIPE DI PIEMONTE</t>
  </si>
  <si>
    <t xml:space="preserve">VIA OSTIENSE,263/C</t>
  </si>
  <si>
    <t xml:space="preserve">RMEE05100V</t>
  </si>
  <si>
    <t xml:space="preserve">PRINCIPESSA MAFALDA</t>
  </si>
  <si>
    <t xml:space="preserve">VIA LOVANIO 13</t>
  </si>
  <si>
    <t xml:space="preserve">00198</t>
  </si>
  <si>
    <t xml:space="preserve">RMEE05300E</t>
  </si>
  <si>
    <t xml:space="preserve">CD R. MERELLI</t>
  </si>
  <si>
    <t xml:space="preserve">VIA R.ZANDONAI,118</t>
  </si>
  <si>
    <t xml:space="preserve">00194</t>
  </si>
  <si>
    <t xml:space="preserve">RMEE06100D</t>
  </si>
  <si>
    <t xml:space="preserve">CARLO EVANGELISTI</t>
  </si>
  <si>
    <t xml:space="preserve">VIA CORNELIA, 73</t>
  </si>
  <si>
    <t xml:space="preserve">00166</t>
  </si>
  <si>
    <t xml:space="preserve">RMEE062009</t>
  </si>
  <si>
    <t xml:space="preserve">GIORGIO FRANCESCHI</t>
  </si>
  <si>
    <t xml:space="preserve">VIA DONNA OLIMPIA,45</t>
  </si>
  <si>
    <t xml:space="preserve">RMEE063005</t>
  </si>
  <si>
    <t xml:space="preserve">UGO BARTOLOMEI</t>
  </si>
  <si>
    <t xml:space="preserve">VIA ASMARA 32</t>
  </si>
  <si>
    <t xml:space="preserve">RMEE06500R</t>
  </si>
  <si>
    <t xml:space="preserve">DAMIANO CHIESA</t>
  </si>
  <si>
    <t xml:space="preserve">VIA M. DECUMIO, 25</t>
  </si>
  <si>
    <t xml:space="preserve">00174</t>
  </si>
  <si>
    <t xml:space="preserve">RMEE068008</t>
  </si>
  <si>
    <t xml:space="preserve">VICTOR HUGO GIROLAMI</t>
  </si>
  <si>
    <t xml:space="preserve">VIA CASIMIRO MANASSEI,60</t>
  </si>
  <si>
    <t xml:space="preserve">00151</t>
  </si>
  <si>
    <t xml:space="preserve">RMEE071004</t>
  </si>
  <si>
    <t xml:space="preserve">SALVATORE VALITUTTI</t>
  </si>
  <si>
    <t xml:space="preserve">VIA ACQUARONI,53</t>
  </si>
  <si>
    <t xml:space="preserve">00133</t>
  </si>
  <si>
    <t xml:space="preserve">RMEE07300Q</t>
  </si>
  <si>
    <t xml:space="preserve">GIOVANNI FALCONE</t>
  </si>
  <si>
    <t xml:space="preserve">PIAZZALE HEGEL, 10</t>
  </si>
  <si>
    <t xml:space="preserve">00137</t>
  </si>
  <si>
    <t xml:space="preserve">RMEE07400G</t>
  </si>
  <si>
    <t xml:space="preserve">74 CIRCOLO DIDATTICO</t>
  </si>
  <si>
    <t xml:space="preserve">VIA DEL CALICE 34/I</t>
  </si>
  <si>
    <t xml:space="preserve">00178</t>
  </si>
  <si>
    <t xml:space="preserve">RMEE07500B</t>
  </si>
  <si>
    <t xml:space="preserve">E.U.R.</t>
  </si>
  <si>
    <t xml:space="preserve">VIALE DELL'ELETTRONICA, 3</t>
  </si>
  <si>
    <t xml:space="preserve">00144</t>
  </si>
  <si>
    <t xml:space="preserve">RMEE077003</t>
  </si>
  <si>
    <t xml:space="preserve">CD G.G.BELLI</t>
  </si>
  <si>
    <t xml:space="preserve">VIALE VENEZIA GIULIA 50</t>
  </si>
  <si>
    <t xml:space="preserve">RMEE07900P</t>
  </si>
  <si>
    <t xml:space="preserve">BRASILE</t>
  </si>
  <si>
    <t xml:space="preserve">VIA R. LANCIANI, 45</t>
  </si>
  <si>
    <t xml:space="preserve">00162</t>
  </si>
  <si>
    <t xml:space="preserve">RMEE08000V</t>
  </si>
  <si>
    <t xml:space="preserve">G. GESMUNDO</t>
  </si>
  <si>
    <t xml:space="preserve">PIAZZA DE CUPIS,20</t>
  </si>
  <si>
    <t xml:space="preserve">RMEE08100P</t>
  </si>
  <si>
    <t xml:space="preserve">CD MARCO POLO</t>
  </si>
  <si>
    <t xml:space="preserve">LARGO COCCONI 10</t>
  </si>
  <si>
    <t xml:space="preserve">RMEE08200E</t>
  </si>
  <si>
    <t xml:space="preserve">GUGLIELMO MARCONI</t>
  </si>
  <si>
    <t xml:space="preserve">VIALE ALESSANDRINO,390</t>
  </si>
  <si>
    <t xml:space="preserve">RMEE084006</t>
  </si>
  <si>
    <t xml:space="preserve">ALFREDO BAJOCCO</t>
  </si>
  <si>
    <t xml:space="preserve">VIA CASALOTTI, 259</t>
  </si>
  <si>
    <t xml:space="preserve">RMEE08700N</t>
  </si>
  <si>
    <t xml:space="preserve">ADA NEGRI</t>
  </si>
  <si>
    <t xml:space="preserve">VIA LATINA,303</t>
  </si>
  <si>
    <t xml:space="preserve">00179</t>
  </si>
  <si>
    <t xml:space="preserve">RMEE089009</t>
  </si>
  <si>
    <t xml:space="preserve">CORRADO CORRADI</t>
  </si>
  <si>
    <t xml:space="preserve">VIA AQUILA REALE 50</t>
  </si>
  <si>
    <t xml:space="preserve">00169</t>
  </si>
  <si>
    <t xml:space="preserve">RMEE092005</t>
  </si>
  <si>
    <t xml:space="preserve">92 CIRCOLO BALSAMO CRIVELLI</t>
  </si>
  <si>
    <t xml:space="preserve">VIA SEBASTIANO SATTA,84</t>
  </si>
  <si>
    <t xml:space="preserve">00159</t>
  </si>
  <si>
    <t xml:space="preserve">RMEE09400R</t>
  </si>
  <si>
    <t xml:space="preserve">CD GIUSEPPE PARINI</t>
  </si>
  <si>
    <t xml:space="preserve">PIAZZA CAPRI,25</t>
  </si>
  <si>
    <t xml:space="preserve">00141</t>
  </si>
  <si>
    <t xml:space="preserve">RMEE10000V</t>
  </si>
  <si>
    <t xml:space="preserve">MAURIZIO POGGIALI</t>
  </si>
  <si>
    <t xml:space="preserve">VIA ARISTIDE LEONORI, 74</t>
  </si>
  <si>
    <t xml:space="preserve">00147</t>
  </si>
  <si>
    <t xml:space="preserve">RMEE10100P</t>
  </si>
  <si>
    <t xml:space="preserve">DON FILIPPO RINALDI</t>
  </si>
  <si>
    <t xml:space="preserve">VIA LEMONIA,226</t>
  </si>
  <si>
    <t xml:space="preserve">RMEE10200E</t>
  </si>
  <si>
    <t xml:space="preserve">MAR DEI CARAIBI</t>
  </si>
  <si>
    <t xml:space="preserve">VIA MAR DEI CARAIBI 30</t>
  </si>
  <si>
    <t xml:space="preserve">00122</t>
  </si>
  <si>
    <t xml:space="preserve">RMEE10300A</t>
  </si>
  <si>
    <t xml:space="preserve">A.CELLI</t>
  </si>
  <si>
    <t xml:space="preserve">VIA TORRIANI 44</t>
  </si>
  <si>
    <t xml:space="preserve">00164</t>
  </si>
  <si>
    <t xml:space="preserve">RMEE105002</t>
  </si>
  <si>
    <t xml:space="preserve">LIA LUMBROSO BESSO</t>
  </si>
  <si>
    <t xml:space="preserve">VIA GIUSEPPE MAZZATINTI, 15</t>
  </si>
  <si>
    <t xml:space="preserve">00135</t>
  </si>
  <si>
    <t xml:space="preserve">RMEE10600T</t>
  </si>
  <si>
    <t xml:space="preserve">CD 106¦ E.  MARCHIAFAVA</t>
  </si>
  <si>
    <t xml:space="preserve">VIALE  CASTEL S. GIORGIO, 205</t>
  </si>
  <si>
    <t xml:space="preserve">00057</t>
  </si>
  <si>
    <t xml:space="preserve">RMEE10700N</t>
  </si>
  <si>
    <t xml:space="preserve">GIULIO CESARE</t>
  </si>
  <si>
    <t xml:space="preserve">VIA CONTE DI CARMAGNOLA, 27</t>
  </si>
  <si>
    <t xml:space="preserve">RMEE109009</t>
  </si>
  <si>
    <t xml:space="preserve">VITTORIO PICCININI</t>
  </si>
  <si>
    <t xml:space="preserve">VIA F. FIORENTINI, 48</t>
  </si>
  <si>
    <t xml:space="preserve">RMEE112005</t>
  </si>
  <si>
    <t xml:space="preserve">ALCIDE DE GASPERI</t>
  </si>
  <si>
    <t xml:space="preserve">VIA MATTEO BANDELLO 30</t>
  </si>
  <si>
    <t xml:space="preserve">RMEE113001</t>
  </si>
  <si>
    <t xml:space="preserve">CLEMENTINA PERONE</t>
  </si>
  <si>
    <t xml:space="preserve">VIA CARDINAL OREGLIA 48</t>
  </si>
  <si>
    <t xml:space="preserve">RMEE11500L</t>
  </si>
  <si>
    <t xml:space="preserve">ANGELO MAURI</t>
  </si>
  <si>
    <t xml:space="preserve">VIA ANGELO MAURI,5</t>
  </si>
  <si>
    <t xml:space="preserve">00139</t>
  </si>
  <si>
    <t xml:space="preserve">RMEE117008</t>
  </si>
  <si>
    <t xml:space="preserve">MASSIMO TROISI</t>
  </si>
  <si>
    <t xml:space="preserve">VIA ARETUSA,5</t>
  </si>
  <si>
    <t xml:space="preserve">RMEE11900X</t>
  </si>
  <si>
    <t xml:space="preserve">LAMBRUSCHINI</t>
  </si>
  <si>
    <t xml:space="preserve">VIA SR.C.DONATI 110</t>
  </si>
  <si>
    <t xml:space="preserve">RMEE120004</t>
  </si>
  <si>
    <t xml:space="preserve">CD MAHATMA GANDHI</t>
  </si>
  <si>
    <t xml:space="preserve">VIA CORINALDO 41</t>
  </si>
  <si>
    <t xml:space="preserve">00156</t>
  </si>
  <si>
    <t xml:space="preserve">RMEE12100X</t>
  </si>
  <si>
    <t xml:space="preserve">RIO DE JANEIRO</t>
  </si>
  <si>
    <t xml:space="preserve">VIA FRANCESCO VALAGUSSA 28</t>
  </si>
  <si>
    <t xml:space="preserve">RMEE125007</t>
  </si>
  <si>
    <t xml:space="preserve">CASTELVERDE</t>
  </si>
  <si>
    <t xml:space="preserve">VIA CITTA' S. ANGELO 31</t>
  </si>
  <si>
    <t xml:space="preserve">00132</t>
  </si>
  <si>
    <t xml:space="preserve">RMEE126003</t>
  </si>
  <si>
    <t xml:space="preserve">VIA F.FERRAIRONI</t>
  </si>
  <si>
    <t xml:space="preserve">VIA F.FERRAIRONI, 38</t>
  </si>
  <si>
    <t xml:space="preserve">RMEE12800P</t>
  </si>
  <si>
    <t xml:space="preserve">LIDO DEL FARO</t>
  </si>
  <si>
    <t xml:space="preserve">VIA G. FONTANA 13</t>
  </si>
  <si>
    <t xml:space="preserve">RMEE13200A</t>
  </si>
  <si>
    <t xml:space="preserve">P. R. PIROTTA</t>
  </si>
  <si>
    <t xml:space="preserve">VIA P. R. PIROTTA 95/A</t>
  </si>
  <si>
    <t xml:space="preserve">RMEE134002</t>
  </si>
  <si>
    <t xml:space="preserve">CD ANNIBALE TONA</t>
  </si>
  <si>
    <t xml:space="preserve">VIA EMILIO MACRO, 25/31</t>
  </si>
  <si>
    <t xml:space="preserve">RMEE13700D</t>
  </si>
  <si>
    <t xml:space="preserve">VENTICINQUE APRILE</t>
  </si>
  <si>
    <t xml:space="preserve">VIA F.BORROMEO, 53</t>
  </si>
  <si>
    <t xml:space="preserve">RMEE138009</t>
  </si>
  <si>
    <t xml:space="preserve">CD GIAN BATTISTA BASILE</t>
  </si>
  <si>
    <t xml:space="preserve">VIA MEROPE 24</t>
  </si>
  <si>
    <t xml:space="preserve">RMEE139005</t>
  </si>
  <si>
    <t xml:space="preserve">LOLA DI STEFANO</t>
  </si>
  <si>
    <t xml:space="preserve">VIA CRIVELLI 24</t>
  </si>
  <si>
    <t xml:space="preserve">RMEE141005</t>
  </si>
  <si>
    <t xml:space="preserve">SAN CLETO</t>
  </si>
  <si>
    <t xml:space="preserve">VIA NICOLA M. NICOLAI,85</t>
  </si>
  <si>
    <t xml:space="preserve">RMEE14300R</t>
  </si>
  <si>
    <t xml:space="preserve">DIREZIONE DIDATTICA 143 CIRCOLO</t>
  </si>
  <si>
    <t xml:space="preserve">VIA FRIGNANI, 97</t>
  </si>
  <si>
    <t xml:space="preserve">00128</t>
  </si>
  <si>
    <t xml:space="preserve">RMEE14400L</t>
  </si>
  <si>
    <t xml:space="preserve">CD L. PIRANDELLO</t>
  </si>
  <si>
    <t xml:space="preserve">VIA CUTIGLIANO 82</t>
  </si>
  <si>
    <t xml:space="preserve">RMEE14500C</t>
  </si>
  <si>
    <t xml:space="preserve">ANNA MAGNANI</t>
  </si>
  <si>
    <t xml:space="preserve">VIA VAL MAGGIA 21</t>
  </si>
  <si>
    <t xml:space="preserve">RMEE14800X</t>
  </si>
  <si>
    <t xml:space="preserve">CHICO MENDEZ</t>
  </si>
  <si>
    <t xml:space="preserve">VIA POSEIDONE 39</t>
  </si>
  <si>
    <t xml:space="preserve">RMEE15000X</t>
  </si>
  <si>
    <t xml:space="preserve">ANTONIO DE CURTIS</t>
  </si>
  <si>
    <t xml:space="preserve">VIALE S. GIOVANNI BOSCO, 125</t>
  </si>
  <si>
    <t xml:space="preserve">00175</t>
  </si>
  <si>
    <t xml:space="preserve">RMEE15200G</t>
  </si>
  <si>
    <t xml:space="preserve">C.D.G.TOSI</t>
  </si>
  <si>
    <t xml:space="preserve">VIA DEI CORAZZIERI, 110</t>
  </si>
  <si>
    <t xml:space="preserve">00143</t>
  </si>
  <si>
    <t xml:space="preserve">RMEE154007</t>
  </si>
  <si>
    <t xml:space="preserve">CASALPALOCCO</t>
  </si>
  <si>
    <t xml:space="preserve">VIA PIRGOTELE 20</t>
  </si>
  <si>
    <t xml:space="preserve">00124</t>
  </si>
  <si>
    <t xml:space="preserve">RMEE15700P</t>
  </si>
  <si>
    <t xml:space="preserve">TORRE IN PIETRA</t>
  </si>
  <si>
    <t xml:space="preserve">VIA SERRENTI, 72</t>
  </si>
  <si>
    <t xml:space="preserve">00050</t>
  </si>
  <si>
    <t xml:space="preserve">RMEE15900A</t>
  </si>
  <si>
    <t xml:space="preserve">MAGLIANA</t>
  </si>
  <si>
    <t xml:space="preserve">VIA ORATORIO DAMASIANO 20</t>
  </si>
  <si>
    <t xml:space="preserve">00148</t>
  </si>
  <si>
    <t xml:space="preserve">RMEE16400T</t>
  </si>
  <si>
    <t xml:space="preserve">ERNESTO CHIOVINI</t>
  </si>
  <si>
    <t xml:space="preserve">VIA G. ZIRARDINI, 6</t>
  </si>
  <si>
    <t xml:space="preserve">RMEE16500N</t>
  </si>
  <si>
    <t xml:space="preserve">P.MASSIMILIANO KOLBE</t>
  </si>
  <si>
    <t xml:space="preserve">VIA CAMPO FIORITO 164</t>
  </si>
  <si>
    <t xml:space="preserve">RMEE16600D</t>
  </si>
  <si>
    <t xml:space="preserve">C.D ANTONIO GRAMSCI</t>
  </si>
  <si>
    <t xml:space="preserve">VIA LAURENTINA 710</t>
  </si>
  <si>
    <t xml:space="preserve">RMEE168005</t>
  </si>
  <si>
    <t xml:space="preserve">PIERO DELLA FRANCESCA</t>
  </si>
  <si>
    <t xml:space="preserve">VIA TELEMACO SIGNORINI,78</t>
  </si>
  <si>
    <t xml:space="preserve">00125</t>
  </si>
  <si>
    <t xml:space="preserve">RMEE17200R</t>
  </si>
  <si>
    <t xml:space="preserve">SC.EL.ANNESSA C.N."V.EM.LE II"</t>
  </si>
  <si>
    <t xml:space="preserve">PIAZZA MONTE GRAPPA 5</t>
  </si>
  <si>
    <t xml:space="preserve">assegnazione fondi rmvc010008</t>
  </si>
  <si>
    <t xml:space="preserve">RMEE175008</t>
  </si>
  <si>
    <t xml:space="preserve">PONTE DI NONA</t>
  </si>
  <si>
    <t xml:space="preserve">VIA FOSSO DELL'OSA,507</t>
  </si>
  <si>
    <t xml:space="preserve">RMEE176004</t>
  </si>
  <si>
    <t xml:space="preserve">BAMBINI DEL MONDO</t>
  </si>
  <si>
    <t xml:space="preserve">VIA F. GENTILE 40</t>
  </si>
  <si>
    <t xml:space="preserve">00173</t>
  </si>
  <si>
    <t xml:space="preserve">RMEE17800Q</t>
  </si>
  <si>
    <t xml:space="preserve">CD D'ANTONA-BIAGI</t>
  </si>
  <si>
    <t xml:space="preserve">VIA GROTTA PERFETTA, 615</t>
  </si>
  <si>
    <t xml:space="preserve">00142</t>
  </si>
  <si>
    <t xml:space="preserve">RMEE18100G</t>
  </si>
  <si>
    <t xml:space="preserve">PABLO PICASSO</t>
  </si>
  <si>
    <t xml:space="preserve">VIA MILLET, 21</t>
  </si>
  <si>
    <t xml:space="preserve">RMEE18200B</t>
  </si>
  <si>
    <t xml:space="preserve">FEDERICO FELLINI</t>
  </si>
  <si>
    <t xml:space="preserve">VIA P.STABILINI, 19</t>
  </si>
  <si>
    <t xml:space="preserve">RMEE183007</t>
  </si>
  <si>
    <t xml:space="preserve">CATERINA USAI</t>
  </si>
  <si>
    <t xml:space="preserve">VIA A. SAVINIO, 43</t>
  </si>
  <si>
    <t xml:space="preserve">RMEE184003</t>
  </si>
  <si>
    <t xml:space="preserve">OSCAR ROMERO</t>
  </si>
  <si>
    <t xml:space="preserve">VIA CALIMERA, 133</t>
  </si>
  <si>
    <t xml:space="preserve">RMEE18500V</t>
  </si>
  <si>
    <t xml:space="preserve">CARLO URBANI</t>
  </si>
  <si>
    <t xml:space="preserve">VIA MOTTA CAMASTRA, 155</t>
  </si>
  <si>
    <t xml:space="preserve">RMEE18600P</t>
  </si>
  <si>
    <t xml:space="preserve">GIACOMO PUCCINI</t>
  </si>
  <si>
    <t xml:space="preserve">VIALE DEI CONSOLI, 16</t>
  </si>
  <si>
    <t xml:space="preserve">RMEE18700E</t>
  </si>
  <si>
    <t xml:space="preserve">FIUME GIALLO</t>
  </si>
  <si>
    <t xml:space="preserve">VIA DEL FIUME GIALLO, 45</t>
  </si>
  <si>
    <t xml:space="preserve">RMEE189006</t>
  </si>
  <si>
    <t xml:space="preserve">CD GUIDO ANTONIO MARCATI</t>
  </si>
  <si>
    <t xml:space="preserve">VIA DEL RUGANTINO, 88</t>
  </si>
  <si>
    <t xml:space="preserve">RMEE19000A</t>
  </si>
  <si>
    <t xml:space="preserve">NICOLA CALIPARI</t>
  </si>
  <si>
    <t xml:space="preserve">VIA ERCOLE MARELLI, 21</t>
  </si>
  <si>
    <t xml:space="preserve">RMEE192002</t>
  </si>
  <si>
    <t xml:space="preserve">VIA SANTI SAVARINO, 16</t>
  </si>
  <si>
    <t xml:space="preserve">RMEE19300T</t>
  </si>
  <si>
    <t xml:space="preserve">VIA DELLE QUINQUEREMI</t>
  </si>
  <si>
    <t xml:space="preserve">VIA DELLE QUINQUEREMI, 19</t>
  </si>
  <si>
    <t xml:space="preserve">RMEE19400N</t>
  </si>
  <si>
    <t xml:space="preserve">VIA MASSA MARITTIMA, 1</t>
  </si>
  <si>
    <t xml:space="preserve">RMEE19500D</t>
  </si>
  <si>
    <t xml:space="preserve">VIA DELLA PISANA, 357</t>
  </si>
  <si>
    <t xml:space="preserve">VIA BRAVETTA, 336</t>
  </si>
  <si>
    <t xml:space="preserve">RMEE197005</t>
  </si>
  <si>
    <t xml:space="preserve">P.ZA T. DE CRISTOFORIS, 8</t>
  </si>
  <si>
    <t xml:space="preserve">RMEE198001</t>
  </si>
  <si>
    <t xml:space="preserve">VIA S.BIAGIO PLATANI</t>
  </si>
  <si>
    <t xml:space="preserve">VIA S.BIAGIO PLATANI,260</t>
  </si>
  <si>
    <t xml:space="preserve">RMEE19900R</t>
  </si>
  <si>
    <t xml:space="preserve">VIA MONDOVI', 16</t>
  </si>
  <si>
    <t xml:space="preserve">RMEE203007</t>
  </si>
  <si>
    <t xml:space="preserve">DIREZIONE DIDATTICA ALBANO I</t>
  </si>
  <si>
    <t xml:space="preserve">00041</t>
  </si>
  <si>
    <t xml:space="preserve">ALBANO LAZIALE</t>
  </si>
  <si>
    <t xml:space="preserve">RMEE20500V</t>
  </si>
  <si>
    <t xml:space="preserve">CIRCOLO DIDATTICO</t>
  </si>
  <si>
    <t xml:space="preserve">VIA G.VERDI, 1</t>
  </si>
  <si>
    <t xml:space="preserve">00061</t>
  </si>
  <si>
    <t xml:space="preserve">ANGUILLARA SABAZIA</t>
  </si>
  <si>
    <t xml:space="preserve">RMEE20600P</t>
  </si>
  <si>
    <t xml:space="preserve">ANZIO I</t>
  </si>
  <si>
    <t xml:space="preserve">VIA AMBROSINI</t>
  </si>
  <si>
    <t xml:space="preserve">00042</t>
  </si>
  <si>
    <t xml:space="preserve">ANZIO</t>
  </si>
  <si>
    <t xml:space="preserve">RMEE20700E</t>
  </si>
  <si>
    <t xml:space="preserve">ANZIO ACQUA DEL TURCO</t>
  </si>
  <si>
    <t xml:space="preserve">VIA G. MARCONI, 161</t>
  </si>
  <si>
    <t xml:space="preserve">RMEE20800A</t>
  </si>
  <si>
    <t xml:space="preserve">CD ANZIO III - CARLO COLLODI</t>
  </si>
  <si>
    <t xml:space="preserve">VIA MACHIAVELLI SNC</t>
  </si>
  <si>
    <t xml:space="preserve">00040</t>
  </si>
  <si>
    <t xml:space="preserve">RMEE209006</t>
  </si>
  <si>
    <t xml:space="preserve">ARDEA</t>
  </si>
  <si>
    <t xml:space="preserve">VIA LAZIO S.N.C.</t>
  </si>
  <si>
    <t xml:space="preserve">RMEE21000A</t>
  </si>
  <si>
    <t xml:space="preserve">ARICCIA</t>
  </si>
  <si>
    <t xml:space="preserve">VIA VITTORIA, 8</t>
  </si>
  <si>
    <t xml:space="preserve">RMEE212002</t>
  </si>
  <si>
    <t xml:space="preserve">ARTENA</t>
  </si>
  <si>
    <t xml:space="preserve">VIA G. DI VITTORIO</t>
  </si>
  <si>
    <t xml:space="preserve">00031</t>
  </si>
  <si>
    <t xml:space="preserve">RMEE21300T</t>
  </si>
  <si>
    <t xml:space="preserve">BRACCIANO C.U.</t>
  </si>
  <si>
    <t xml:space="preserve">VIA PRINCIPE DI NAPOLI,51</t>
  </si>
  <si>
    <t xml:space="preserve">00062</t>
  </si>
  <si>
    <t xml:space="preserve">BRACCIANO</t>
  </si>
  <si>
    <t xml:space="preserve">RMEE21400N</t>
  </si>
  <si>
    <t xml:space="preserve">CAMPAGNANO</t>
  </si>
  <si>
    <t xml:space="preserve">VIA UNGHERIA 8</t>
  </si>
  <si>
    <t xml:space="preserve">00063</t>
  </si>
  <si>
    <t xml:space="preserve">RMEE21900R</t>
  </si>
  <si>
    <t xml:space="preserve">CERVETERI I C.U.</t>
  </si>
  <si>
    <t xml:space="preserve">VIA SETTEVENE PALO,338</t>
  </si>
  <si>
    <t xml:space="preserve">00052</t>
  </si>
  <si>
    <t xml:space="preserve">CERVETERI</t>
  </si>
  <si>
    <t xml:space="preserve">RMEE220001</t>
  </si>
  <si>
    <t xml:space="preserve">CIAMPINO I - V. BACHELET</t>
  </si>
  <si>
    <t xml:space="preserve">VIA DUE GIUGNO, 16</t>
  </si>
  <si>
    <t xml:space="preserve">00043</t>
  </si>
  <si>
    <t xml:space="preserve">CIAMPINO</t>
  </si>
  <si>
    <t xml:space="preserve">RMEE22100R</t>
  </si>
  <si>
    <t xml:space="preserve">CIAMPINO II-PAOLA SARRO</t>
  </si>
  <si>
    <t xml:space="preserve">VIALE KENNEDY, 59</t>
  </si>
  <si>
    <t xml:space="preserve">RMEE22200L</t>
  </si>
  <si>
    <t xml:space="preserve">CD CIVITAVECCHIA I</t>
  </si>
  <si>
    <t xml:space="preserve">VIA XVI SETTEMBRE 15</t>
  </si>
  <si>
    <t xml:space="preserve">00053</t>
  </si>
  <si>
    <t xml:space="preserve">CIVITAVECCHIA</t>
  </si>
  <si>
    <t xml:space="preserve">RMEE22300C</t>
  </si>
  <si>
    <t xml:space="preserve">CD A.CIALDI</t>
  </si>
  <si>
    <t xml:space="preserve">VIA M. BUONARROTI 9/11</t>
  </si>
  <si>
    <t xml:space="preserve">RMEE225004</t>
  </si>
  <si>
    <t xml:space="preserve">CIVITAVECCHIA IV</t>
  </si>
  <si>
    <t xml:space="preserve">VIA MONTANUCCI, 138</t>
  </si>
  <si>
    <t xml:space="preserve">RMEE22600X</t>
  </si>
  <si>
    <t xml:space="preserve">CIVITAVECCHIA V - R. POSATA</t>
  </si>
  <si>
    <t xml:space="preserve">LARGO CADUTI DI VIA FANI, SNC</t>
  </si>
  <si>
    <t xml:space="preserve">RMEE22700Q</t>
  </si>
  <si>
    <t xml:space="preserve">COLLEFERRO I</t>
  </si>
  <si>
    <t xml:space="preserve">VIA B.BUOZZI 43</t>
  </si>
  <si>
    <t xml:space="preserve">00034</t>
  </si>
  <si>
    <t xml:space="preserve">COLLEFERRO</t>
  </si>
  <si>
    <t xml:space="preserve">RMEE22800G</t>
  </si>
  <si>
    <t xml:space="preserve">COLLEFERRO II'</t>
  </si>
  <si>
    <t xml:space="preserve">VIA F.PETRARCA, 43</t>
  </si>
  <si>
    <t xml:space="preserve">RMEE23000G</t>
  </si>
  <si>
    <t xml:space="preserve">FRASCATI I-EVARISTO DANDINI</t>
  </si>
  <si>
    <t xml:space="preserve">VIA RISORGIMENTO 1</t>
  </si>
  <si>
    <t xml:space="preserve">00044</t>
  </si>
  <si>
    <t xml:space="preserve">FRASCATI</t>
  </si>
  <si>
    <t xml:space="preserve">RMEE23100B</t>
  </si>
  <si>
    <t xml:space="preserve">FRASCATI II'</t>
  </si>
  <si>
    <t xml:space="preserve">VIA DON BOSCO 8</t>
  </si>
  <si>
    <t xml:space="preserve">RMEE232007</t>
  </si>
  <si>
    <t xml:space="preserve">GENZANO I'</t>
  </si>
  <si>
    <t xml:space="preserve">PIAZZA DANTE ALIGHIERI</t>
  </si>
  <si>
    <t xml:space="preserve">00045</t>
  </si>
  <si>
    <t xml:space="preserve">GENZANO</t>
  </si>
  <si>
    <t xml:space="preserve">RMEE23700A</t>
  </si>
  <si>
    <t xml:space="preserve">GUIDONIA III'</t>
  </si>
  <si>
    <t xml:space="preserve">VIA LAMARMORA, 35</t>
  </si>
  <si>
    <t xml:space="preserve">00010</t>
  </si>
  <si>
    <t xml:space="preserve">GUIDONIA MONTECELIO</t>
  </si>
  <si>
    <t xml:space="preserve">RMEE239002</t>
  </si>
  <si>
    <t xml:space="preserve">GUIDONIA V'</t>
  </si>
  <si>
    <t xml:space="preserve">VIA ALBUCCIONE,1</t>
  </si>
  <si>
    <t xml:space="preserve">00011</t>
  </si>
  <si>
    <t xml:space="preserve">RMEE240006</t>
  </si>
  <si>
    <t xml:space="preserve">LADISPOLI I</t>
  </si>
  <si>
    <t xml:space="preserve">VIA CASTELL.DI STABIA,8</t>
  </si>
  <si>
    <t xml:space="preserve">00055</t>
  </si>
  <si>
    <t xml:space="preserve">LADISPOLI</t>
  </si>
  <si>
    <t xml:space="preserve">RMEE24400D</t>
  </si>
  <si>
    <t xml:space="preserve">CD    MARINO - SPIGARELLI</t>
  </si>
  <si>
    <t xml:space="preserve">VIA N.TOMMASEO, 25</t>
  </si>
  <si>
    <t xml:space="preserve">00047</t>
  </si>
  <si>
    <t xml:space="preserve">MARINO</t>
  </si>
  <si>
    <t xml:space="preserve">RMEE245009</t>
  </si>
  <si>
    <t xml:space="preserve">CITTA'DEI BAMBINI MENTANA I</t>
  </si>
  <si>
    <t xml:space="preserve">VIA S.GIORGIO, 21</t>
  </si>
  <si>
    <t xml:space="preserve">00013</t>
  </si>
  <si>
    <t xml:space="preserve">MENTANA</t>
  </si>
  <si>
    <t xml:space="preserve">RMEE253008</t>
  </si>
  <si>
    <t xml:space="preserve">NETTUNO I - S. D'ACQUISTO</t>
  </si>
  <si>
    <t xml:space="preserve">VIA ENNIO VISCA, 26</t>
  </si>
  <si>
    <t xml:space="preserve">00048</t>
  </si>
  <si>
    <t xml:space="preserve">NETTUNO</t>
  </si>
  <si>
    <t xml:space="preserve">RMEE254004</t>
  </si>
  <si>
    <t xml:space="preserve">NETTUNO II</t>
  </si>
  <si>
    <t xml:space="preserve">VIA CAVOUR 61</t>
  </si>
  <si>
    <t xml:space="preserve">RMEE25600Q</t>
  </si>
  <si>
    <t xml:space="preserve">1¦ CIRCOLO " G. MAMELI"</t>
  </si>
  <si>
    <t xml:space="preserve">VIA DELLA VITTORIA 2</t>
  </si>
  <si>
    <t xml:space="preserve">00036</t>
  </si>
  <si>
    <t xml:space="preserve">PALESTRINA</t>
  </si>
  <si>
    <t xml:space="preserve">RMEE25700G</t>
  </si>
  <si>
    <t xml:space="preserve">PALOMBARA SABINA</t>
  </si>
  <si>
    <t xml:space="preserve">VIALE RISORGIMENTO</t>
  </si>
  <si>
    <t xml:space="preserve">00018</t>
  </si>
  <si>
    <t xml:space="preserve">RMEE25800B</t>
  </si>
  <si>
    <t xml:space="preserve">POMEZIA I</t>
  </si>
  <si>
    <t xml:space="preserve">VIA D. GUERRAZZI 2</t>
  </si>
  <si>
    <t xml:space="preserve">POMEZIA</t>
  </si>
  <si>
    <t xml:space="preserve">RMEE259007</t>
  </si>
  <si>
    <t xml:space="preserve">POMEZIA II CIRCOLO</t>
  </si>
  <si>
    <t xml:space="preserve">VIA G. MATTEOTTI, 7</t>
  </si>
  <si>
    <t xml:space="preserve">RMEE26000B</t>
  </si>
  <si>
    <t xml:space="preserve">POMEZIA III - DON L. MILANI</t>
  </si>
  <si>
    <t xml:space="preserve">VIA C. A. DALLA CHIESA</t>
  </si>
  <si>
    <t xml:space="preserve">RMEE261007</t>
  </si>
  <si>
    <t xml:space="preserve">S. MARINELLA</t>
  </si>
  <si>
    <t xml:space="preserve">VIA AURELIA 276</t>
  </si>
  <si>
    <t xml:space="preserve">00058</t>
  </si>
  <si>
    <t xml:space="preserve">S.MARINELLA</t>
  </si>
  <si>
    <t xml:space="preserve">RMEE26400P</t>
  </si>
  <si>
    <t xml:space="preserve">TIVOLI I'</t>
  </si>
  <si>
    <t xml:space="preserve">VIA DEL COLLEGIO 2</t>
  </si>
  <si>
    <t xml:space="preserve">00019</t>
  </si>
  <si>
    <t xml:space="preserve">TIVOLI</t>
  </si>
  <si>
    <t xml:space="preserve">RMEE26500E</t>
  </si>
  <si>
    <t xml:space="preserve">TIVOLI II - I. GIORDANI</t>
  </si>
  <si>
    <t xml:space="preserve">VIALE PICCHIONI</t>
  </si>
  <si>
    <t xml:space="preserve">RMEE26600A</t>
  </si>
  <si>
    <t xml:space="preserve">TIVOLI III'</t>
  </si>
  <si>
    <t xml:space="preserve">VIA LEONINA,SNC</t>
  </si>
  <si>
    <t xml:space="preserve">RMEE270002</t>
  </si>
  <si>
    <t xml:space="preserve">VELLETRI I'</t>
  </si>
  <si>
    <t xml:space="preserve">VIALE OBERDAN</t>
  </si>
  <si>
    <t xml:space="preserve">00049</t>
  </si>
  <si>
    <t xml:space="preserve">VELLETRI</t>
  </si>
  <si>
    <t xml:space="preserve">RMEE27100T</t>
  </si>
  <si>
    <t xml:space="preserve">VELLETRI II</t>
  </si>
  <si>
    <t xml:space="preserve">VIA ULDERICO MATTOCCIA, 54</t>
  </si>
  <si>
    <t xml:space="preserve">RMEE27200N</t>
  </si>
  <si>
    <t xml:space="preserve">VELLETRI III</t>
  </si>
  <si>
    <t xml:space="preserve">VIA ACQUAVIVOLA,3</t>
  </si>
  <si>
    <t xml:space="preserve">RMEE275005</t>
  </si>
  <si>
    <t xml:space="preserve">ZAGAROLO</t>
  </si>
  <si>
    <t xml:space="preserve">CORSO GARIBALDI S.N.C.</t>
  </si>
  <si>
    <t xml:space="preserve">00039</t>
  </si>
  <si>
    <t xml:space="preserve">RMEE27800L</t>
  </si>
  <si>
    <t xml:space="preserve">SC.EL.ANNESSA C.N."A DI SAVOIA"</t>
  </si>
  <si>
    <t xml:space="preserve">P.ZZA GARIBALDI,4</t>
  </si>
  <si>
    <t xml:space="preserve">assegnazione fondi rmvc02000v</t>
  </si>
  <si>
    <t xml:space="preserve">RMEE283004</t>
  </si>
  <si>
    <t xml:space="preserve">GENZANO II</t>
  </si>
  <si>
    <t xml:space="preserve">VIA E. DE AMICIS, 2</t>
  </si>
  <si>
    <t xml:space="preserve">RMEE28400X</t>
  </si>
  <si>
    <t xml:space="preserve">NETTUNO III - S.MARIA GORETTI</t>
  </si>
  <si>
    <t xml:space="preserve">VIA TEULADA S.N.C.</t>
  </si>
  <si>
    <t xml:space="preserve">RMEE291003</t>
  </si>
  <si>
    <t xml:space="preserve">LADISPOLI III - ARCOBALENO</t>
  </si>
  <si>
    <t xml:space="preserve">VIA PALO LAZIALE 28</t>
  </si>
  <si>
    <t xml:space="preserve">RMEE29300P</t>
  </si>
  <si>
    <t xml:space="preserve">PALESTRINA II - C.U.</t>
  </si>
  <si>
    <t xml:space="preserve">PIAZZA UNGHERIA</t>
  </si>
  <si>
    <t xml:space="preserve">RMEE29400E</t>
  </si>
  <si>
    <t xml:space="preserve">ARDEA II - TOR S.LORENZO</t>
  </si>
  <si>
    <t xml:space="preserve">VIA TANARO</t>
  </si>
  <si>
    <t xml:space="preserve">RMEE29500A</t>
  </si>
  <si>
    <t xml:space="preserve">CD  IV POMEZIA  S. PROCULA</t>
  </si>
  <si>
    <t xml:space="preserve">VIA LAURENTINA KM. 25,700</t>
  </si>
  <si>
    <t xml:space="preserve">RMEE296006</t>
  </si>
  <si>
    <t xml:space="preserve">DIREZIONE DIDATTICA SUBIACO</t>
  </si>
  <si>
    <t xml:space="preserve">PIAZZA ROMA, 1</t>
  </si>
  <si>
    <t xml:space="preserve">00028</t>
  </si>
  <si>
    <t xml:space="preserve">SUBIACO</t>
  </si>
  <si>
    <t xml:space="preserve">RMEE297002</t>
  </si>
  <si>
    <t xml:space="preserve">VIA TRIONFALE, 7333</t>
  </si>
  <si>
    <t xml:space="preserve">RMEE29800T</t>
  </si>
  <si>
    <t xml:space="preserve">CD E. MORANTE</t>
  </si>
  <si>
    <t xml:space="preserve">VIA CASAL DEL MARMO  N.212</t>
  </si>
  <si>
    <t xml:space="preserve">RMEE29900N</t>
  </si>
  <si>
    <t xml:space="preserve">PAPA WOJTYLA</t>
  </si>
  <si>
    <t xml:space="preserve">VIA SORISO, 41</t>
  </si>
  <si>
    <t xml:space="preserve">RMEE30100C</t>
  </si>
  <si>
    <t xml:space="preserve">ARDEA III</t>
  </si>
  <si>
    <t xml:space="preserve">VIA VARESE, S.N.C</t>
  </si>
  <si>
    <t xml:space="preserve">RMEE302008</t>
  </si>
  <si>
    <t xml:space="preserve">VIA CILEA</t>
  </si>
  <si>
    <t xml:space="preserve">VIA CILEA 247</t>
  </si>
  <si>
    <t xml:space="preserve">RMEE303004</t>
  </si>
  <si>
    <t xml:space="preserve">UNGARETTI</t>
  </si>
  <si>
    <t xml:space="preserve">VIALE TOGLIATTI, 781</t>
  </si>
  <si>
    <t xml:space="preserve">RMIC80100Q</t>
  </si>
  <si>
    <t xml:space="preserve">ISTITUTO COMPRENSIVO LEONE XIII</t>
  </si>
  <si>
    <t xml:space="preserve">VIA SAN PIETRO,30</t>
  </si>
  <si>
    <t xml:space="preserve">00032</t>
  </si>
  <si>
    <t xml:space="preserve">CARPINETO ROMANO</t>
  </si>
  <si>
    <t xml:space="preserve">RMIC80200G</t>
  </si>
  <si>
    <t xml:space="preserve">IC VIA DELL'IDROSCALO 82</t>
  </si>
  <si>
    <t xml:space="preserve">VIA DELL'IDROSCALO 82</t>
  </si>
  <si>
    <t xml:space="preserve">RMIC80300B</t>
  </si>
  <si>
    <t xml:space="preserve">PADRE ROMUALDO FORMATO</t>
  </si>
  <si>
    <t xml:space="preserve">VIA ARDEATINA, 1274</t>
  </si>
  <si>
    <t xml:space="preserve">00134</t>
  </si>
  <si>
    <t xml:space="preserve">RMIC804007</t>
  </si>
  <si>
    <t xml:space="preserve">FALCONE E BORSELLINO</t>
  </si>
  <si>
    <t xml:space="preserve">VIA GIOVANNI DA PROCIDA, 16</t>
  </si>
  <si>
    <t xml:space="preserve">RMIC805003</t>
  </si>
  <si>
    <t xml:space="preserve">"ELSA MORANTE"</t>
  </si>
  <si>
    <t xml:space="preserve">VIA A. VOLTA 41</t>
  </si>
  <si>
    <t xml:space="preserve">00153</t>
  </si>
  <si>
    <t xml:space="preserve">RMIC80600V</t>
  </si>
  <si>
    <t xml:space="preserve">IC VIA GIULIA 25</t>
  </si>
  <si>
    <t xml:space="preserve">VIA        GIULIA              25</t>
  </si>
  <si>
    <t xml:space="preserve">00186</t>
  </si>
  <si>
    <t xml:space="preserve">RMIC80700P</t>
  </si>
  <si>
    <t xml:space="preserve">URUGUAY</t>
  </si>
  <si>
    <t xml:space="preserve">VIA DI SETTEBAGNI, 281</t>
  </si>
  <si>
    <t xml:space="preserve">00138</t>
  </si>
  <si>
    <t xml:space="preserve">RMIC80800E</t>
  </si>
  <si>
    <t xml:space="preserve">REGINA MARGHERITA</t>
  </si>
  <si>
    <t xml:space="preserve">VIA MADONNA DELL'ORTO 2</t>
  </si>
  <si>
    <t xml:space="preserve">RMIC80900A</t>
  </si>
  <si>
    <t xml:space="preserve">I.C. "SIMONE RENOGLIO"</t>
  </si>
  <si>
    <t xml:space="preserve">VIA CASTEL GIUBILEO 41, ROMA</t>
  </si>
  <si>
    <t xml:space="preserve">RMIC81000E</t>
  </si>
  <si>
    <t xml:space="preserve">GIORGIO PERLASCA</t>
  </si>
  <si>
    <t xml:space="preserve">VIA RAMIRO FABIANI, 45</t>
  </si>
  <si>
    <t xml:space="preserve">00158</t>
  </si>
  <si>
    <t xml:space="preserve">RMIC81100A</t>
  </si>
  <si>
    <t xml:space="preserve">CARLO LEVI</t>
  </si>
  <si>
    <t xml:space="preserve">VIA SERRAPETRONA, 121 ROMA</t>
  </si>
  <si>
    <t xml:space="preserve">RMIC812006</t>
  </si>
  <si>
    <t xml:space="preserve">IC FIDENAE</t>
  </si>
  <si>
    <t xml:space="preserve">VIA RUSSOLILLO, 64</t>
  </si>
  <si>
    <t xml:space="preserve">RMIC813002</t>
  </si>
  <si>
    <t xml:space="preserve">V.LE ADRIATICO,140</t>
  </si>
  <si>
    <t xml:space="preserve">V.LE ADRIATICO 140</t>
  </si>
  <si>
    <t xml:space="preserve">RMIC81400T</t>
  </si>
  <si>
    <t xml:space="preserve">DANIELE MANIN</t>
  </si>
  <si>
    <t xml:space="preserve">VIA DELL'ESQUILINO, 31</t>
  </si>
  <si>
    <t xml:space="preserve">00185</t>
  </si>
  <si>
    <t xml:space="preserve">RMIC81500N</t>
  </si>
  <si>
    <t xml:space="preserve">"ANGELICA BALABANOFF"</t>
  </si>
  <si>
    <t xml:space="preserve">VIA A. BALABANOFF, 60</t>
  </si>
  <si>
    <t xml:space="preserve">RMIC81600D</t>
  </si>
  <si>
    <t xml:space="preserve">FRATELLI BANDIERA</t>
  </si>
  <si>
    <t xml:space="preserve">PIAZZA RUGGERO DI SICILIA, 2</t>
  </si>
  <si>
    <t xml:space="preserve">RMIC817009</t>
  </si>
  <si>
    <t xml:space="preserve">VIA GUICCIARDINI, 8</t>
  </si>
  <si>
    <t xml:space="preserve">VIA GUICCIARDINI 8</t>
  </si>
  <si>
    <t xml:space="preserve">00184</t>
  </si>
  <si>
    <t xml:space="preserve">RMIC818005</t>
  </si>
  <si>
    <t xml:space="preserve">"ENNIO QUIRINO VISCONTI"</t>
  </si>
  <si>
    <t xml:space="preserve">VIA DELLA PALOMBELLA 4</t>
  </si>
  <si>
    <t xml:space="preserve">RMIC819001</t>
  </si>
  <si>
    <t xml:space="preserve">VIA PUGLIE, 6</t>
  </si>
  <si>
    <t xml:space="preserve">VIA PUGLIE 6</t>
  </si>
  <si>
    <t xml:space="preserve">00187</t>
  </si>
  <si>
    <t xml:space="preserve">RMIC820005</t>
  </si>
  <si>
    <t xml:space="preserve">VIA GIOVANNI PALOMBINI 39</t>
  </si>
  <si>
    <t xml:space="preserve">RMIC821001</t>
  </si>
  <si>
    <t xml:space="preserve">VIA R. FUCINI, 265</t>
  </si>
  <si>
    <t xml:space="preserve">VIA R. FUCINI 265</t>
  </si>
  <si>
    <t xml:space="preserve">RMIC82200R</t>
  </si>
  <si>
    <t xml:space="preserve">VIA CASAL BIANCO, 140</t>
  </si>
  <si>
    <t xml:space="preserve">VIA        CASAL BIANCO        140</t>
  </si>
  <si>
    <t xml:space="preserve">00131</t>
  </si>
  <si>
    <t xml:space="preserve">RMIC82300L</t>
  </si>
  <si>
    <t xml:space="preserve">GIOVAN BATTISTA VALENTE</t>
  </si>
  <si>
    <t xml:space="preserve">VIALE G.B.VALENTE 100</t>
  </si>
  <si>
    <t xml:space="preserve">RMIC82400C</t>
  </si>
  <si>
    <t xml:space="preserve">I.C. ALBERTO MANZI</t>
  </si>
  <si>
    <t xml:space="preserve">VIA DEL PIGNETO ,301</t>
  </si>
  <si>
    <t xml:space="preserve">RMIC825008</t>
  </si>
  <si>
    <t xml:space="preserve">MARCELLO MASTROIANNI</t>
  </si>
  <si>
    <t xml:space="preserve">VIA ORVIETO,45</t>
  </si>
  <si>
    <t xml:space="preserve">00182</t>
  </si>
  <si>
    <t xml:space="preserve">RMIC826004</t>
  </si>
  <si>
    <t xml:space="preserve">MILANESI GUIDO</t>
  </si>
  <si>
    <t xml:space="preserve">VIA TROPEA, 26</t>
  </si>
  <si>
    <t xml:space="preserve">RMIC82700X</t>
  </si>
  <si>
    <t xml:space="preserve">VIA DELL'ARCHEOLOGIA</t>
  </si>
  <si>
    <t xml:space="preserve">VIA DELL'ARCHEOLOGIA 137</t>
  </si>
  <si>
    <t xml:space="preserve">RMIC82800Q</t>
  </si>
  <si>
    <t xml:space="preserve">PIETRO M.CORRADINI</t>
  </si>
  <si>
    <t xml:space="preserve">VIA DI S.MATTEO,104</t>
  </si>
  <si>
    <t xml:space="preserve">RMIC82900G</t>
  </si>
  <si>
    <t xml:space="preserve">CARLO ALBERTO DALLA CHIESA</t>
  </si>
  <si>
    <t xml:space="preserve">VIA MARIO RIGAMONTI 10</t>
  </si>
  <si>
    <t xml:space="preserve">RMIC83000Q</t>
  </si>
  <si>
    <t xml:space="preserve">GIUSEPPE MONTEZEMOLO</t>
  </si>
  <si>
    <t xml:space="preserve">VIA ANDREA DI BONAIUTO, 16</t>
  </si>
  <si>
    <t xml:space="preserve">RMIC83100G</t>
  </si>
  <si>
    <t xml:space="preserve">IC VIA DELLE ALZAVOLE</t>
  </si>
  <si>
    <t xml:space="preserve">VIA DELLE ALZAVOLE 21</t>
  </si>
  <si>
    <t xml:space="preserve">RMIC83200B</t>
  </si>
  <si>
    <t xml:space="preserve">MARIA GRAZIA CUTULI</t>
  </si>
  <si>
    <t xml:space="preserve">VIA MELIZZANO 94</t>
  </si>
  <si>
    <t xml:space="preserve">RMIC833007</t>
  </si>
  <si>
    <t xml:space="preserve">VIA NIOBE</t>
  </si>
  <si>
    <t xml:space="preserve">VIA        NIOBE 52</t>
  </si>
  <si>
    <t xml:space="preserve">00118</t>
  </si>
  <si>
    <t xml:space="preserve">RMIC834003</t>
  </si>
  <si>
    <t xml:space="preserve">FANELLI - F.MARINI</t>
  </si>
  <si>
    <t xml:space="preserve">VIA P. DUCATI</t>
  </si>
  <si>
    <t xml:space="preserve">00119</t>
  </si>
  <si>
    <t xml:space="preserve">RMIC83500V</t>
  </si>
  <si>
    <t xml:space="preserve">VIA FONTANILE ANAGNINO, 123</t>
  </si>
  <si>
    <t xml:space="preserve">RMIC83600P</t>
  </si>
  <si>
    <t xml:space="preserve">I.C."MARCO ULPIO TRAIANO"</t>
  </si>
  <si>
    <t xml:space="preserve">VIA  DI DRAGONE, 445</t>
  </si>
  <si>
    <t xml:space="preserve">00126</t>
  </si>
  <si>
    <t xml:space="preserve">RMIC83700E</t>
  </si>
  <si>
    <t xml:space="preserve">"RAFFAELLO"</t>
  </si>
  <si>
    <t xml:space="preserve">VIA A. STOPPATO, 7</t>
  </si>
  <si>
    <t xml:space="preserve">RMIC83800A</t>
  </si>
  <si>
    <t xml:space="preserve">I.C. C. COLOMBO</t>
  </si>
  <si>
    <t xml:space="preserve">VIA DELL'IPPOCAMPO 41</t>
  </si>
  <si>
    <t xml:space="preserve">RMIC839006</t>
  </si>
  <si>
    <t xml:space="preserve">IC   VIA G. MESSINA</t>
  </si>
  <si>
    <t xml:space="preserve">VIA GIUSEPPE MESSINA 51</t>
  </si>
  <si>
    <t xml:space="preserve">RMIC84000A</t>
  </si>
  <si>
    <t xml:space="preserve">VIA DELLE AZZORRE, 314</t>
  </si>
  <si>
    <t xml:space="preserve">VIA DELLE AZZORRE  314   ROMA</t>
  </si>
  <si>
    <t xml:space="preserve">RMIC841006</t>
  </si>
  <si>
    <t xml:space="preserve">I.C.GIOVANNI PAOLO II</t>
  </si>
  <si>
    <t xml:space="preserve">VIALE A. RUSPOLI, 80</t>
  </si>
  <si>
    <t xml:space="preserve">RMIC842002</t>
  </si>
  <si>
    <t xml:space="preserve">VIGNA PIA</t>
  </si>
  <si>
    <t xml:space="preserve">VIA F. S. BENUCCI, 32</t>
  </si>
  <si>
    <t xml:space="preserve">00149</t>
  </si>
  <si>
    <t xml:space="preserve">RMIC84300T</t>
  </si>
  <si>
    <t xml:space="preserve">VIA SOLIDATI TIBURZI</t>
  </si>
  <si>
    <t xml:space="preserve">VIA SOLIDATI TIBURZI, 2</t>
  </si>
  <si>
    <t xml:space="preserve">RMIC84400N</t>
  </si>
  <si>
    <t xml:space="preserve">VIA BOCCEA, 590</t>
  </si>
  <si>
    <t xml:space="preserve">VIA        BOCCEA              590</t>
  </si>
  <si>
    <t xml:space="preserve">RMIC84500D</t>
  </si>
  <si>
    <t xml:space="preserve">VIA CASSIODORO, 2/A</t>
  </si>
  <si>
    <t xml:space="preserve">00193</t>
  </si>
  <si>
    <t xml:space="preserve">RMIC846009</t>
  </si>
  <si>
    <t xml:space="preserve">"PIO LA TORRE"</t>
  </si>
  <si>
    <t xml:space="preserve">VIA DI TORREVECCHIA 793</t>
  </si>
  <si>
    <t xml:space="preserve">RMIC847005</t>
  </si>
  <si>
    <t xml:space="preserve">IC P.ZZA BORGONCINI DUCA, 5</t>
  </si>
  <si>
    <t xml:space="preserve">P.ZZA BORGONCINI DUCA, 5 ROMA</t>
  </si>
  <si>
    <t xml:space="preserve">00165</t>
  </si>
  <si>
    <t xml:space="preserve">RMIC848001</t>
  </si>
  <si>
    <t xml:space="preserve">VIA L. RIZZO, 1</t>
  </si>
  <si>
    <t xml:space="preserve">00136</t>
  </si>
  <si>
    <t xml:space="preserve">RMIC84900R</t>
  </si>
  <si>
    <t xml:space="preserve">VIA PARCO DELLA VITTORIA 30</t>
  </si>
  <si>
    <t xml:space="preserve">RMIC850001</t>
  </si>
  <si>
    <t xml:space="preserve">CIVITAVECCHIA - "G. MANZI"</t>
  </si>
  <si>
    <t xml:space="preserve">VIA A. DA SANGALLO</t>
  </si>
  <si>
    <t xml:space="preserve">RMIC85100R</t>
  </si>
  <si>
    <t xml:space="preserve">W. A. MOZART</t>
  </si>
  <si>
    <t xml:space="preserve">VIALE DI CASTEL PORZIANO  516</t>
  </si>
  <si>
    <t xml:space="preserve">RMIC85200L</t>
  </si>
  <si>
    <t xml:space="preserve">VIA DELLA TENUTA DI TORRENOVA 130</t>
  </si>
  <si>
    <t xml:space="preserve">RMIC85300C</t>
  </si>
  <si>
    <t xml:space="preserve">MARTIN LUTHER KING</t>
  </si>
  <si>
    <t xml:space="preserve">VIA DEGLI ORAFI,30</t>
  </si>
  <si>
    <t xml:space="preserve">RMIC854008</t>
  </si>
  <si>
    <t xml:space="preserve">I.C. "ARISTIDE LEONORI"</t>
  </si>
  <si>
    <t xml:space="preserve">VIA ACHILLE FUNI 41</t>
  </si>
  <si>
    <t xml:space="preserve">RMIC855004</t>
  </si>
  <si>
    <t xml:space="preserve">"MARCO POLO"</t>
  </si>
  <si>
    <t xml:space="preserve">VIA PATERNO' 20</t>
  </si>
  <si>
    <t xml:space="preserve">RMIC85600X</t>
  </si>
  <si>
    <t xml:space="preserve">I.C. FRATELLI CERVI</t>
  </si>
  <si>
    <t xml:space="preserve">VIA        CASETTA MATTEI      279</t>
  </si>
  <si>
    <t xml:space="preserve">RMIC85700Q</t>
  </si>
  <si>
    <t xml:space="preserve">ISTITUTO COMPRENSIVO VIA ORREA</t>
  </si>
  <si>
    <t xml:space="preserve">VIA ORREA, 23</t>
  </si>
  <si>
    <t xml:space="preserve">00123</t>
  </si>
  <si>
    <t xml:space="preserve">RMIC85800G</t>
  </si>
  <si>
    <t xml:space="preserve">IC VIA CASSIA 1694</t>
  </si>
  <si>
    <t xml:space="preserve">VIA CASSIA 1694</t>
  </si>
  <si>
    <t xml:space="preserve">RMIC85900B</t>
  </si>
  <si>
    <t xml:space="preserve">LA GIUSTINIANA</t>
  </si>
  <si>
    <t xml:space="preserve">VIA G. SILLA, 3</t>
  </si>
  <si>
    <t xml:space="preserve">00189</t>
  </si>
  <si>
    <t xml:space="preserve">RMIC86000G</t>
  </si>
  <si>
    <t xml:space="preserve">VIA CASSIA KM. 18,7</t>
  </si>
  <si>
    <t xml:space="preserve">L.GO CESARE VICO LODOVICI N. 9</t>
  </si>
  <si>
    <t xml:space="preserve">RMIC86100B</t>
  </si>
  <si>
    <t xml:space="preserve">I.C.INDRO MONTANELLI</t>
  </si>
  <si>
    <t xml:space="preserve">PIAZZA L. CERVA,45</t>
  </si>
  <si>
    <t xml:space="preserve">RMIC862007</t>
  </si>
  <si>
    <t xml:space="preserve">TACITO - GUARESCHI</t>
  </si>
  <si>
    <t xml:space="preserve">VIA DEL RISARO, 34/36</t>
  </si>
  <si>
    <t xml:space="preserve">00127</t>
  </si>
  <si>
    <t xml:space="preserve">RMIC863003</t>
  </si>
  <si>
    <t xml:space="preserve">IC VIA BACCANO</t>
  </si>
  <si>
    <t xml:space="preserve">VIA BACCANO, 38</t>
  </si>
  <si>
    <t xml:space="preserve">00188</t>
  </si>
  <si>
    <t xml:space="preserve">RMIC86400V</t>
  </si>
  <si>
    <t xml:space="preserve">LARGO CASTELSEPRIO N.9</t>
  </si>
  <si>
    <t xml:space="preserve">LARGO CASTELSEPRIO 9, ROMA</t>
  </si>
  <si>
    <t xml:space="preserve">RMIC86500P</t>
  </si>
  <si>
    <t xml:space="preserve">NANDO MARTELLINI</t>
  </si>
  <si>
    <t xml:space="preserve">VIA VANNI</t>
  </si>
  <si>
    <t xml:space="preserve">RMIC86600E</t>
  </si>
  <si>
    <t xml:space="preserve">CAMPAGNANO VIA B. LESEN,2</t>
  </si>
  <si>
    <t xml:space="preserve">VIA B. LESEN, 2</t>
  </si>
  <si>
    <t xml:space="preserve">RMIC86700A</t>
  </si>
  <si>
    <t xml:space="preserve">IST COMPR V. VIBIO MARIANO 105</t>
  </si>
  <si>
    <t xml:space="preserve">VIA VIBIO MARIANO, 105</t>
  </si>
  <si>
    <t xml:space="preserve">RMIC868006</t>
  </si>
  <si>
    <t xml:space="preserve">CAPENA</t>
  </si>
  <si>
    <t xml:space="preserve">VIA DEL MATTATOIO SNC</t>
  </si>
  <si>
    <t xml:space="preserve">00060</t>
  </si>
  <si>
    <t xml:space="preserve">RMIC869002</t>
  </si>
  <si>
    <t xml:space="preserve">DOMENICO PURIFICATO</t>
  </si>
  <si>
    <t xml:space="preserve">VIA DELLA FONTE MERAVIGLIOSA  79</t>
  </si>
  <si>
    <t xml:space="preserve">RMIC870006</t>
  </si>
  <si>
    <t xml:space="preserve">IST COMP.STAT.CIVITELLA S.PAOLO</t>
  </si>
  <si>
    <t xml:space="preserve">VIA UMBERTO I, 15</t>
  </si>
  <si>
    <t xml:space="preserve">CIVITELLA S.PAOLO</t>
  </si>
  <si>
    <t xml:space="preserve">RMIC871002</t>
  </si>
  <si>
    <t xml:space="preserve">TREVIGNANO V.DELLE SCALETTE,5</t>
  </si>
  <si>
    <t xml:space="preserve">PIAZZA VITTORIO EMANUELE III S.N.C.</t>
  </si>
  <si>
    <t xml:space="preserve">00069</t>
  </si>
  <si>
    <t xml:space="preserve">TREVIGNANO</t>
  </si>
  <si>
    <t xml:space="preserve">RMIC87200T</t>
  </si>
  <si>
    <t xml:space="preserve">ANGUILLARA  S. FRANCESCO</t>
  </si>
  <si>
    <t xml:space="preserve">VIA S. FRANCESCO, 271</t>
  </si>
  <si>
    <t xml:space="preserve">RMIC87300N</t>
  </si>
  <si>
    <t xml:space="preserve">MANZIANA - VIA PISA, 21</t>
  </si>
  <si>
    <t xml:space="preserve">VIA PISA , 21</t>
  </si>
  <si>
    <t xml:space="preserve">00066</t>
  </si>
  <si>
    <t xml:space="preserve">MANZIANA</t>
  </si>
  <si>
    <t xml:space="preserve">RMIC87400D</t>
  </si>
  <si>
    <t xml:space="preserve">FIANO VIA L.GIUSTINIANI, 20</t>
  </si>
  <si>
    <t xml:space="preserve">VIA L. GIUSTINIANI, 20</t>
  </si>
  <si>
    <t xml:space="preserve">00065</t>
  </si>
  <si>
    <t xml:space="preserve">FIANO ROMANO</t>
  </si>
  <si>
    <t xml:space="preserve">RMIC875009</t>
  </si>
  <si>
    <t xml:space="preserve">"LUIGI PIRANDELLO"</t>
  </si>
  <si>
    <t xml:space="preserve">VIA LAGO DI BRACCIANO, 1</t>
  </si>
  <si>
    <t xml:space="preserve">FONTE NUOVA</t>
  </si>
  <si>
    <t xml:space="preserve">RMIC876005</t>
  </si>
  <si>
    <t xml:space="preserve">RIANO VIA GIOVANNI XXIII</t>
  </si>
  <si>
    <t xml:space="preserve">VIA GIOVANNI XXIII, 2</t>
  </si>
  <si>
    <t xml:space="preserve">RIANO</t>
  </si>
  <si>
    <t xml:space="preserve">RMIC877001</t>
  </si>
  <si>
    <t xml:space="preserve">ISTITUTO COMPRENSIVO "O.ROVERE"</t>
  </si>
  <si>
    <t xml:space="preserve">VIA SAN ROCCO, 58</t>
  </si>
  <si>
    <t xml:space="preserve">00068</t>
  </si>
  <si>
    <t xml:space="preserve">RIGNANO FLAMINIO</t>
  </si>
  <si>
    <t xml:space="preserve">RMIC87800R</t>
  </si>
  <si>
    <t xml:space="preserve">SANDRO PERTINI</t>
  </si>
  <si>
    <t xml:space="preserve">VIA VINCENZO CUOCO, 63</t>
  </si>
  <si>
    <t xml:space="preserve">RMIC87900L</t>
  </si>
  <si>
    <t xml:space="preserve">ISTITUTO COMPRENSIVO"PADRE PIO"</t>
  </si>
  <si>
    <t xml:space="preserve">VIA DELLO STADIO S.N.C.</t>
  </si>
  <si>
    <t xml:space="preserve">SACROFANO</t>
  </si>
  <si>
    <t xml:space="preserve">RMIC88000R</t>
  </si>
  <si>
    <t xml:space="preserve">MONTEROTONDO - ESPAZIA</t>
  </si>
  <si>
    <t xml:space="preserve">VIA XX SETTEMBRE, 42 - MONTEROTONDO</t>
  </si>
  <si>
    <t xml:space="preserve">00015</t>
  </si>
  <si>
    <t xml:space="preserve">MONTEROTONDO</t>
  </si>
  <si>
    <t xml:space="preserve">RMIC88100L</t>
  </si>
  <si>
    <t xml:space="preserve">I.C. "GUIDO PITOCCO"</t>
  </si>
  <si>
    <t xml:space="preserve">VIA UMBERTO I, N. 20</t>
  </si>
  <si>
    <t xml:space="preserve">CASTENUOVO DI PORTO</t>
  </si>
  <si>
    <t xml:space="preserve">RMIC88200C</t>
  </si>
  <si>
    <t xml:space="preserve">MONTEROTONDO VIA B. BUOZZI, 18</t>
  </si>
  <si>
    <t xml:space="preserve">VIA BRUNO BUOZZI, 18</t>
  </si>
  <si>
    <t xml:space="preserve">RMIC883008</t>
  </si>
  <si>
    <t xml:space="preserve">DON MILANI</t>
  </si>
  <si>
    <t xml:space="preserve">VIA CASTEL CAMPANILE KM 11,800</t>
  </si>
  <si>
    <t xml:space="preserve">RMIC884004</t>
  </si>
  <si>
    <t xml:space="preserve">IC RAFFAELLO  GIOVAGNOLI"</t>
  </si>
  <si>
    <t xml:space="preserve">VIA TICINO  72</t>
  </si>
  <si>
    <t xml:space="preserve">RMIC88500X</t>
  </si>
  <si>
    <t xml:space="preserve">FORMELLO VIA UMBERTO,I N.3</t>
  </si>
  <si>
    <t xml:space="preserve">VIA UMBERTO I N. 3</t>
  </si>
  <si>
    <t xml:space="preserve">FORMELLO</t>
  </si>
  <si>
    <t xml:space="preserve">RMIC88600Q</t>
  </si>
  <si>
    <t xml:space="preserve">ISTITUTO COMPRENSIVO MORLUPO</t>
  </si>
  <si>
    <t xml:space="preserve">VIA G.B. DE MATTIA 1</t>
  </si>
  <si>
    <t xml:space="preserve">00067</t>
  </si>
  <si>
    <t xml:space="preserve">MORLUPO</t>
  </si>
  <si>
    <t xml:space="preserve">RMIC88700G</t>
  </si>
  <si>
    <t xml:space="preserve">MONTEROTONDO "L.CAMPANARI"</t>
  </si>
  <si>
    <t xml:space="preserve">VIA MONTE POLLINO, 45</t>
  </si>
  <si>
    <t xml:space="preserve">RMIC88800B</t>
  </si>
  <si>
    <t xml:space="preserve">POLI VIA TIVOLI</t>
  </si>
  <si>
    <t xml:space="preserve">VIA DELLA POLLEDRARA, 1/3</t>
  </si>
  <si>
    <t xml:space="preserve">POLI</t>
  </si>
  <si>
    <t xml:space="preserve">RMIC889007</t>
  </si>
  <si>
    <t xml:space="preserve">BELLEGRA - FRANCESCO D'ASSISI</t>
  </si>
  <si>
    <t xml:space="preserve">VIA P. G. SPOLETINI</t>
  </si>
  <si>
    <t xml:space="preserve">00030</t>
  </si>
  <si>
    <t xml:space="preserve">BELLEGRA</t>
  </si>
  <si>
    <t xml:space="preserve">RMIC89000B</t>
  </si>
  <si>
    <t xml:space="preserve">TIVOLI BAGNI</t>
  </si>
  <si>
    <t xml:space="preserve">VIA NERI</t>
  </si>
  <si>
    <t xml:space="preserve">RMIC891007</t>
  </si>
  <si>
    <t xml:space="preserve">MARINA DI CERVETERI</t>
  </si>
  <si>
    <t xml:space="preserve">VIA CASTEL GIULIANO 46</t>
  </si>
  <si>
    <t xml:space="preserve">RMIC892003</t>
  </si>
  <si>
    <t xml:space="preserve">IC V. PACIFICI</t>
  </si>
  <si>
    <t xml:space="preserve">VIA DELLA LEONINA 8</t>
  </si>
  <si>
    <t xml:space="preserve">RMIC89300V</t>
  </si>
  <si>
    <t xml:space="preserve">IC BACCELLI - TIVOLI</t>
  </si>
  <si>
    <t xml:space="preserve">VIA DEI PINI 19</t>
  </si>
  <si>
    <t xml:space="preserve">RMIC89400P</t>
  </si>
  <si>
    <t xml:space="preserve">TOLFA C.U. VIA LIZZERA</t>
  </si>
  <si>
    <t xml:space="preserve">VIA LIZZERA, 19</t>
  </si>
  <si>
    <t xml:space="preserve">00059</t>
  </si>
  <si>
    <t xml:space="preserve">TOLFA</t>
  </si>
  <si>
    <t xml:space="preserve">RMIC89500E</t>
  </si>
  <si>
    <t xml:space="preserve">ALUMIERE VIA DEL FAGGETO, 1</t>
  </si>
  <si>
    <t xml:space="preserve">VIA DEL FAGGETO,1</t>
  </si>
  <si>
    <t xml:space="preserve">00051</t>
  </si>
  <si>
    <t xml:space="preserve">ALLUMIERE</t>
  </si>
  <si>
    <t xml:space="preserve">RMIC89600A</t>
  </si>
  <si>
    <t xml:space="preserve">ISTITUTO COMPRENSIVO MONTECELIO</t>
  </si>
  <si>
    <t xml:space="preserve">VIA CIANTI N.4  - MONTECELIO</t>
  </si>
  <si>
    <t xml:space="preserve">00014</t>
  </si>
  <si>
    <t xml:space="preserve">RMIC897006</t>
  </si>
  <si>
    <t xml:space="preserve">DON LORENZO MILANI</t>
  </si>
  <si>
    <t xml:space="preserve">VIA MARCO AURELIO, 2</t>
  </si>
  <si>
    <t xml:space="preserve">00012</t>
  </si>
  <si>
    <t xml:space="preserve">RMIC898002</t>
  </si>
  <si>
    <t xml:space="preserve">VIA DOUHET              6</t>
  </si>
  <si>
    <t xml:space="preserve">GUIDONIA </t>
  </si>
  <si>
    <t xml:space="preserve">RMIC89900T</t>
  </si>
  <si>
    <t xml:space="preserve">IC ALBERTO MANZI-GUIDONIA</t>
  </si>
  <si>
    <t xml:space="preserve">VIA TRENTO</t>
  </si>
  <si>
    <t xml:space="preserve">GUIDONIA</t>
  </si>
  <si>
    <t xml:space="preserve">RMIC8A000E</t>
  </si>
  <si>
    <t xml:space="preserve">CIAMPINO L. DA VINCI</t>
  </si>
  <si>
    <t xml:space="preserve">VIALE      KENNEDY, 139</t>
  </si>
  <si>
    <t xml:space="preserve">RMIC8A100A</t>
  </si>
  <si>
    <t xml:space="preserve">"MARCANTONIO COLONNA"</t>
  </si>
  <si>
    <t xml:space="preserve">VIA OLO GALBANI S.N.C.</t>
  </si>
  <si>
    <t xml:space="preserve">RMIC8A2006</t>
  </si>
  <si>
    <t xml:space="preserve">DI VIA M. D'AZEGLIO-G.CARISSIMI</t>
  </si>
  <si>
    <t xml:space="preserve">VIA MASSIMO D'AZEGLIO, 19</t>
  </si>
  <si>
    <t xml:space="preserve">RMIC8A3002</t>
  </si>
  <si>
    <t xml:space="preserve">IC  VITO VOLTERRA</t>
  </si>
  <si>
    <t xml:space="preserve">VIA STRADA NUOVA S.N.C.</t>
  </si>
  <si>
    <t xml:space="preserve">RMIC8A400T</t>
  </si>
  <si>
    <t xml:space="preserve">MARINO - "A. VIVALDI"</t>
  </si>
  <si>
    <t xml:space="preserve">VIA G. PRATI</t>
  </si>
  <si>
    <t xml:space="preserve">RMIC8A500N</t>
  </si>
  <si>
    <t xml:space="preserve">SCUOLA MEDIA DANTE ALIGHIERI</t>
  </si>
  <si>
    <t xml:space="preserve">VIA        UGO LA MALFA        3</t>
  </si>
  <si>
    <t xml:space="preserve">CASTELGANDOLFO</t>
  </si>
  <si>
    <t xml:space="preserve">RMIC8A600D</t>
  </si>
  <si>
    <t xml:space="preserve">ISTITUTO COMPRENSIVO ZAGAROLO</t>
  </si>
  <si>
    <t xml:space="preserve">VIA CAVALIERI VITTORIO VENETO</t>
  </si>
  <si>
    <t xml:space="preserve">RMIC8A7009</t>
  </si>
  <si>
    <t xml:space="preserve">PRIMO LEVI</t>
  </si>
  <si>
    <t xml:space="preserve">VIA PALAVERTA, 69</t>
  </si>
  <si>
    <t xml:space="preserve">RMIC8A8005</t>
  </si>
  <si>
    <t xml:space="preserve">ORAZIO</t>
  </si>
  <si>
    <t xml:space="preserve">VIA    FRATELLI BANDIERA , 29</t>
  </si>
  <si>
    <t xml:space="preserve">RMIC8A9001</t>
  </si>
  <si>
    <t xml:space="preserve">"ENRICO PESTALOZZI"</t>
  </si>
  <si>
    <t xml:space="preserve">VIA GRAN BRETAGNA, 35</t>
  </si>
  <si>
    <t xml:space="preserve">RMIC8AA00A</t>
  </si>
  <si>
    <t xml:space="preserve">"TIBERIO GULLUNI"</t>
  </si>
  <si>
    <t xml:space="preserve">VIA CAPOCROCE, 4 -</t>
  </si>
  <si>
    <t xml:space="preserve">COLONNA</t>
  </si>
  <si>
    <t xml:space="preserve">RMIC8AB006</t>
  </si>
  <si>
    <t xml:space="preserve">GALLICANO NEL LAZIO VIA TRE NOV</t>
  </si>
  <si>
    <t xml:space="preserve">VIA TRE NOVEMBRE, 11</t>
  </si>
  <si>
    <t xml:space="preserve">GALLICANO</t>
  </si>
  <si>
    <t xml:space="preserve">RMIC8AC002</t>
  </si>
  <si>
    <t xml:space="preserve">I.C.DI MONTECOMPATRI</t>
  </si>
  <si>
    <t xml:space="preserve">VIA G. FELICI, 14</t>
  </si>
  <si>
    <t xml:space="preserve">MONTECOMPATRI</t>
  </si>
  <si>
    <t xml:space="preserve">RMIC8AD00T</t>
  </si>
  <si>
    <t xml:space="preserve">GENAZZANO G. GARIBALDI</t>
  </si>
  <si>
    <t xml:space="preserve">VIA DELLA SIGNORETTA</t>
  </si>
  <si>
    <t xml:space="preserve">GENAZZANO</t>
  </si>
  <si>
    <t xml:space="preserve">RMIC8AE00N</t>
  </si>
  <si>
    <t xml:space="preserve">SAN CESAREO - VIA DEI CEDRI</t>
  </si>
  <si>
    <t xml:space="preserve">VIA DEI CEDRI</t>
  </si>
  <si>
    <t xml:space="preserve">SAN CESAREO</t>
  </si>
  <si>
    <t xml:space="preserve">RMIC8AF00D</t>
  </si>
  <si>
    <t xml:space="preserve">GUIDONIA MONTEC.E.DE FILIPPO</t>
  </si>
  <si>
    <t xml:space="preserve">VIA MONTEBIANCO, SNC</t>
  </si>
  <si>
    <t xml:space="preserve">RMIC8AG009</t>
  </si>
  <si>
    <t xml:space="preserve">I. C. KAROL WOJTYLA</t>
  </si>
  <si>
    <t xml:space="preserve">VIA CONCESIO 2</t>
  </si>
  <si>
    <t xml:space="preserve">RMIC8AH005</t>
  </si>
  <si>
    <t xml:space="preserve">GIUSEPPE GARIBALDI</t>
  </si>
  <si>
    <t xml:space="preserve">VIA CARLO TODINI 56</t>
  </si>
  <si>
    <t xml:space="preserve">RMIC8AJ001</t>
  </si>
  <si>
    <t xml:space="preserve">ISTITUTO COMPRENSIVO CERRETO</t>
  </si>
  <si>
    <t xml:space="preserve">VIA DELL'IMMAGINETTA, 2</t>
  </si>
  <si>
    <t xml:space="preserve">00020</t>
  </si>
  <si>
    <t xml:space="preserve">CERRETO LAZIALE</t>
  </si>
  <si>
    <t xml:space="preserve">RMIC8AK00E</t>
  </si>
  <si>
    <t xml:space="preserve">IC PALOMBARA SABINA V.LE RISORG</t>
  </si>
  <si>
    <t xml:space="preserve">V.LE RISORGIMENTO S.N.C.</t>
  </si>
  <si>
    <t xml:space="preserve">RMIC8AL00A</t>
  </si>
  <si>
    <t xml:space="preserve">ISTITUTO COMPRENSIVO - VICOVARO</t>
  </si>
  <si>
    <t xml:space="preserve">VIA G. MAZZINI,1</t>
  </si>
  <si>
    <t xml:space="preserve">00029</t>
  </si>
  <si>
    <t xml:space="preserve">VICOVARO</t>
  </si>
  <si>
    <t xml:space="preserve">RMIC8AM006</t>
  </si>
  <si>
    <t xml:space="preserve">I.C. DI OLEVANO ROMANO</t>
  </si>
  <si>
    <t xml:space="preserve">PIAZZA KAROL WOJTYLA, 1</t>
  </si>
  <si>
    <t xml:space="preserve">00035</t>
  </si>
  <si>
    <t xml:space="preserve">OLEVANO ROMANO</t>
  </si>
  <si>
    <t xml:space="preserve">RMIC8AN002</t>
  </si>
  <si>
    <t xml:space="preserve">SAN VITO</t>
  </si>
  <si>
    <t xml:space="preserve">VIALE TRENTO E TRIESTE, 30</t>
  </si>
  <si>
    <t xml:space="preserve">SAN VITO ROMANO</t>
  </si>
  <si>
    <t xml:space="preserve">RMIC8AP00T</t>
  </si>
  <si>
    <t xml:space="preserve">DUILIO CAMBELLOTTI</t>
  </si>
  <si>
    <t xml:space="preserve">VIA DELLA PINETA  2</t>
  </si>
  <si>
    <t xml:space="preserve">ROCCA PRIORA</t>
  </si>
  <si>
    <t xml:space="preserve">RMIC8AQ00N</t>
  </si>
  <si>
    <t xml:space="preserve">ROCCA DI PAPA VIA  VILLA POCEK</t>
  </si>
  <si>
    <t xml:space="preserve">VIA C. BATTISTI, 14</t>
  </si>
  <si>
    <t xml:space="preserve">ROCCA DI PAPA</t>
  </si>
  <si>
    <t xml:space="preserve">RMIC8AR00D</t>
  </si>
  <si>
    <t xml:space="preserve">ISTITUTO COMPRENSIVO SERANGELI</t>
  </si>
  <si>
    <t xml:space="preserve">G. MARCONI, 51</t>
  </si>
  <si>
    <t xml:space="preserve">RMIC8AS009</t>
  </si>
  <si>
    <t xml:space="preserve">MARCELLINA VIA A. MANZONI,3</t>
  </si>
  <si>
    <t xml:space="preserve">VIA A. MANZONI,3</t>
  </si>
  <si>
    <t xml:space="preserve">MARCELLINA</t>
  </si>
  <si>
    <t xml:space="preserve">RMIC8AT005</t>
  </si>
  <si>
    <t xml:space="preserve">VIA COSTAGRANDE, 18/C</t>
  </si>
  <si>
    <t xml:space="preserve">MONTEPORZIO CATONE</t>
  </si>
  <si>
    <t xml:space="preserve">RMIC8AU001</t>
  </si>
  <si>
    <t xml:space="preserve">MONTORIO ROMANO"PADRE G.GIORGI"</t>
  </si>
  <si>
    <t xml:space="preserve">VIA P.A. FIORAVANTI, 1</t>
  </si>
  <si>
    <t xml:space="preserve">MONTORIO ROMANO</t>
  </si>
  <si>
    <t xml:space="preserve">RMIC8AV00E</t>
  </si>
  <si>
    <t xml:space="preserve">COLLEFERRO VIA DON BOSCO 2</t>
  </si>
  <si>
    <t xml:space="preserve">VIA        DON BOSCO           2</t>
  </si>
  <si>
    <t xml:space="preserve">RMIC8AW00A</t>
  </si>
  <si>
    <t xml:space="preserve">MONTELIBRETTI PIAZZA DELLA REPU</t>
  </si>
  <si>
    <t xml:space="preserve">P.ZZA REPUBBLICA, 21</t>
  </si>
  <si>
    <t xml:space="preserve">MONTELIBRETTI</t>
  </si>
  <si>
    <t xml:space="preserve">RMIC8AX006</t>
  </si>
  <si>
    <t xml:space="preserve">ALBANO PAVONA VIA TORINO</t>
  </si>
  <si>
    <t xml:space="preserve">VIA PESCARA S.N.C.</t>
  </si>
  <si>
    <t xml:space="preserve">RMIC8AY002</t>
  </si>
  <si>
    <t xml:space="preserve">ALBANO - LOC. CECCHINA</t>
  </si>
  <si>
    <t xml:space="preserve">PIAZZA XXV APRILE</t>
  </si>
  <si>
    <t xml:space="preserve">RMIC8AZ00T</t>
  </si>
  <si>
    <t xml:space="preserve">SEGNI VIA MARCONI,15</t>
  </si>
  <si>
    <t xml:space="preserve">P.ZZA RISORGIMENTO,27</t>
  </si>
  <si>
    <t xml:space="preserve">00037</t>
  </si>
  <si>
    <t xml:space="preserve">SEGNI</t>
  </si>
  <si>
    <t xml:space="preserve">RMIC8B0005</t>
  </si>
  <si>
    <t xml:space="preserve">G. PALLAVICINI</t>
  </si>
  <si>
    <t xml:space="preserve">VIA DON PASQUINO BORGHI, 165</t>
  </si>
  <si>
    <t xml:space="preserve">RMIC8B1001</t>
  </si>
  <si>
    <t xml:space="preserve">VIA ITALO TORSIELLO</t>
  </si>
  <si>
    <t xml:space="preserve">VIA I. TORSIELLO, 57</t>
  </si>
  <si>
    <t xml:space="preserve">RMIC8B200R</t>
  </si>
  <si>
    <t xml:space="preserve">ORSA MAGGIORE</t>
  </si>
  <si>
    <t xml:space="preserve">VIA ORSA MAGGIORE, 112</t>
  </si>
  <si>
    <t xml:space="preserve">00100</t>
  </si>
  <si>
    <t xml:space="preserve">RMIC8B300L</t>
  </si>
  <si>
    <t xml:space="preserve">ZAGAROLO - VALLE MARTELLA</t>
  </si>
  <si>
    <t xml:space="preserve">VIA VITTORIO ALFIERI S.N.C.</t>
  </si>
  <si>
    <t xml:space="preserve">ZAGAROLA</t>
  </si>
  <si>
    <t xml:space="preserve">RMIC8B400C</t>
  </si>
  <si>
    <t xml:space="preserve">"VIA C.PERAZZI 46"</t>
  </si>
  <si>
    <t xml:space="preserve">VIA C. PERAZZI, 46</t>
  </si>
  <si>
    <t xml:space="preserve">RMIC8B5008</t>
  </si>
  <si>
    <t xml:space="preserve">"VIA F.SANTI, 65"</t>
  </si>
  <si>
    <t xml:space="preserve">VIA F. SANTI 65</t>
  </si>
  <si>
    <t xml:space="preserve">RMIC8B6004</t>
  </si>
  <si>
    <t xml:space="preserve">"VIA M.F. NOBILIORE, 78"</t>
  </si>
  <si>
    <t xml:space="preserve">VIA M.F.NOBILIORE,78</t>
  </si>
  <si>
    <t xml:space="preserve">RMIC8B700X</t>
  </si>
  <si>
    <t xml:space="preserve">"VIA GADDA, 134"</t>
  </si>
  <si>
    <t xml:space="preserve">VIA CARLO EMILIO GADDA, 134</t>
  </si>
  <si>
    <t xml:space="preserve">RMIC8B800Q</t>
  </si>
  <si>
    <t xml:space="preserve">"VIA AFFOGALASINO, 120"</t>
  </si>
  <si>
    <t xml:space="preserve">VIA        AFFOGALASINO        120</t>
  </si>
  <si>
    <t xml:space="preserve">RMIC8B900G</t>
  </si>
  <si>
    <t xml:space="preserve">CIVITAVECCHIA "VIA TOSCANA, 2"</t>
  </si>
  <si>
    <t xml:space="preserve">VIA TOSCANA, 2</t>
  </si>
  <si>
    <t xml:space="preserve">RMIC8BA001</t>
  </si>
  <si>
    <t xml:space="preserve">GENZANO - VIA S. CARLINO</t>
  </si>
  <si>
    <t xml:space="preserve">VIA S. CARLINO, 13</t>
  </si>
  <si>
    <t xml:space="preserve">RMIC8BC00L</t>
  </si>
  <si>
    <t xml:space="preserve">ISTITUTO COMPRENSIVO - ARSOLI</t>
  </si>
  <si>
    <t xml:space="preserve">VIA DON MINZONI, 1</t>
  </si>
  <si>
    <t xml:space="preserve">00023</t>
  </si>
  <si>
    <t xml:space="preserve">ARSOLO</t>
  </si>
  <si>
    <t xml:space="preserve">RMIC8BD00C</t>
  </si>
  <si>
    <t xml:space="preserve">CARDINALE ORESTE GIORGI</t>
  </si>
  <si>
    <t xml:space="preserve">VIA A. GRAMSCI S.N.C.</t>
  </si>
  <si>
    <t xml:space="preserve">00038</t>
  </si>
  <si>
    <t xml:space="preserve">VALMONTONE</t>
  </si>
  <si>
    <t xml:space="preserve">RMIC8BE008</t>
  </si>
  <si>
    <t xml:space="preserve">"GIOVANNI PAOLO II"</t>
  </si>
  <si>
    <t xml:space="preserve">VIA DELLA TORA 2</t>
  </si>
  <si>
    <t xml:space="preserve">00021</t>
  </si>
  <si>
    <t xml:space="preserve">AFFILE</t>
  </si>
  <si>
    <t xml:space="preserve">RMIC8BF004</t>
  </si>
  <si>
    <t xml:space="preserve">CASTEL MADAMA</t>
  </si>
  <si>
    <t xml:space="preserve">VIA PIO LA TORRE, SNC</t>
  </si>
  <si>
    <t xml:space="preserve">00024</t>
  </si>
  <si>
    <t xml:space="preserve">RMIC8BG00X</t>
  </si>
  <si>
    <t xml:space="preserve">ETTORE MAJORANA-LANUVIO</t>
  </si>
  <si>
    <t xml:space="preserve">VIA CARLO MARX SNC</t>
  </si>
  <si>
    <t xml:space="preserve">LANUVIO</t>
  </si>
  <si>
    <t xml:space="preserve">RMIC8BH00Q</t>
  </si>
  <si>
    <t xml:space="preserve">LANUVIO - "MARIANNA DIONIGI"</t>
  </si>
  <si>
    <t xml:space="preserve">VIA S.MARIA DELLA PACE, 55</t>
  </si>
  <si>
    <t xml:space="preserve">RMIC8BJ00G</t>
  </si>
  <si>
    <t xml:space="preserve">ISTITUTO COMPRENSIVO "F.DE SANC</t>
  </si>
  <si>
    <t xml:space="preserve">V.LE V. VENETO,  2</t>
  </si>
  <si>
    <t xml:space="preserve">GENZANO DI ROMA</t>
  </si>
  <si>
    <t xml:space="preserve">RMIC8BK005</t>
  </si>
  <si>
    <t xml:space="preserve">VIA TIBURTINA ANTICA,25</t>
  </si>
  <si>
    <t xml:space="preserve">VIA TIBURTINA ANTICA    25</t>
  </si>
  <si>
    <t xml:space="preserve">RMIC8BL001</t>
  </si>
  <si>
    <t xml:space="preserve">ALFIERI LANTE DELLA ROVERE</t>
  </si>
  <si>
    <t xml:space="preserve">VIA SALARIA, 159</t>
  </si>
  <si>
    <t xml:space="preserve">RMIC8BM00R</t>
  </si>
  <si>
    <t xml:space="preserve">MARIA CAPOZZI</t>
  </si>
  <si>
    <t xml:space="preserve">VIA ENNIO BONIFAZI, 64</t>
  </si>
  <si>
    <t xml:space="preserve">RMIC8BN00L</t>
  </si>
  <si>
    <t xml:space="preserve">ANTONIO ROSMINI</t>
  </si>
  <si>
    <t xml:space="preserve">VIA GIORGIO DEL VECCHIO 24</t>
  </si>
  <si>
    <t xml:space="preserve">RMIC8BP00C</t>
  </si>
  <si>
    <t xml:space="preserve">VIA G. BITOSSI, 5</t>
  </si>
  <si>
    <t xml:space="preserve">VIA        G. BITOSSI          5</t>
  </si>
  <si>
    <t xml:space="preserve">RMIC8BQ008</t>
  </si>
  <si>
    <t xml:space="preserve">CHIODI DIONIGIO ROMEO</t>
  </si>
  <si>
    <t xml:space="preserve">VIA APPIANO, 15</t>
  </si>
  <si>
    <t xml:space="preserve">RMIC8BR004</t>
  </si>
  <si>
    <t xml:space="preserve">ISTITUTO COMPRENSIVO LARIANO</t>
  </si>
  <si>
    <t xml:space="preserve">VIA URBANO IV, 3</t>
  </si>
  <si>
    <t xml:space="preserve">LARIANO</t>
  </si>
  <si>
    <t xml:space="preserve">RMIC8BS00X</t>
  </si>
  <si>
    <t xml:space="preserve">IST.STAT.PER SORDOMUTI</t>
  </si>
  <si>
    <t xml:space="preserve">VICOLO DEL CASAL LUMBROSO, 129</t>
  </si>
  <si>
    <t xml:space="preserve">assegnazione fondi rmrs02000a</t>
  </si>
  <si>
    <t xml:space="preserve">RMIC8BT00Q</t>
  </si>
  <si>
    <t xml:space="preserve">GROTTAFERRATA-"G. FALCONE"</t>
  </si>
  <si>
    <t xml:space="preserve">VIA GARIBALDI,19</t>
  </si>
  <si>
    <t xml:space="preserve">00046</t>
  </si>
  <si>
    <t xml:space="preserve">GROTTAFERRATA</t>
  </si>
  <si>
    <t xml:space="preserve">RMIC8BU00G</t>
  </si>
  <si>
    <t xml:space="preserve">GROTTAFERRATA-SAN NILO</t>
  </si>
  <si>
    <t xml:space="preserve">PIAZZA MARCONI, 7</t>
  </si>
  <si>
    <t xml:space="preserve">RMIC8BV005</t>
  </si>
  <si>
    <t xml:space="preserve">PARCO DI VEIO</t>
  </si>
  <si>
    <t xml:space="preserve">VIA FOSSO FONTANILETTO 29/B</t>
  </si>
  <si>
    <t xml:space="preserve">RMIC8BW001</t>
  </si>
  <si>
    <t xml:space="preserve">TERSILLA FENOGLIO</t>
  </si>
  <si>
    <t xml:space="preserve">VIA SCARTAZZINI,21</t>
  </si>
  <si>
    <t xml:space="preserve">RMIC8BX00R</t>
  </si>
  <si>
    <t xml:space="preserve">M.CALDERINI-G.TUCCIMEI</t>
  </si>
  <si>
    <t xml:space="preserve">VIA C. BESCHI 12</t>
  </si>
  <si>
    <t xml:space="preserve">RMIC8BY00L</t>
  </si>
  <si>
    <t xml:space="preserve">M.RICCI VIA CINA 4</t>
  </si>
  <si>
    <t xml:space="preserve">VIA CINA 4</t>
  </si>
  <si>
    <t xml:space="preserve">RMIC8BZ00C</t>
  </si>
  <si>
    <t xml:space="preserve">LEONARDO VINCI</t>
  </si>
  <si>
    <t xml:space="preserve">VIALE  DELLA GRANDE MURAGLIA 37</t>
  </si>
  <si>
    <t xml:space="preserve">RMIC8CA00G</t>
  </si>
  <si>
    <t xml:space="preserve">"PIAZZALE DELLA GIOVENTU', 1"</t>
  </si>
  <si>
    <t xml:space="preserve">P.LE DELLA GIOVENTU', 1</t>
  </si>
  <si>
    <t xml:space="preserve">SANTA MARINELLA</t>
  </si>
  <si>
    <t xml:space="preserve">RMIC8CB00B</t>
  </si>
  <si>
    <t xml:space="preserve">MENTANA "VIA PARIBENI, 10"</t>
  </si>
  <si>
    <t xml:space="preserve">VIA ROBERTO PARIBENI N. 10</t>
  </si>
  <si>
    <t xml:space="preserve">RMIC8CC007</t>
  </si>
  <si>
    <t xml:space="preserve">"VIA TOR DE SCHIAVI 175"</t>
  </si>
  <si>
    <t xml:space="preserve">VIA TOR DE' SCHIAVI, 175</t>
  </si>
  <si>
    <t xml:space="preserve">RMIC8CD003</t>
  </si>
  <si>
    <t xml:space="preserve">CAVE - "VIA MATTEOTTI 11"</t>
  </si>
  <si>
    <t xml:space="preserve">VIA G.MATTEOTTI, 11</t>
  </si>
  <si>
    <t xml:space="preserve">00033</t>
  </si>
  <si>
    <t xml:space="preserve">CAVE</t>
  </si>
  <si>
    <t xml:space="preserve">RMIC8CE00V</t>
  </si>
  <si>
    <t xml:space="preserve">LABICO - "VIA FICORONI"</t>
  </si>
  <si>
    <t xml:space="preserve">VIA FICORONI</t>
  </si>
  <si>
    <t xml:space="preserve">LABICO</t>
  </si>
  <si>
    <t xml:space="preserve">RMIC8CF00P</t>
  </si>
  <si>
    <t xml:space="preserve">VALMONTONE - "CORSO GARIBALDI, 38"</t>
  </si>
  <si>
    <t xml:space="preserve">CORSO GARIBALDI, 38</t>
  </si>
  <si>
    <t xml:space="preserve">RMIC8CG00E</t>
  </si>
  <si>
    <t xml:space="preserve">VELLETRI "VIA ACC.ITAL. CUCINA"</t>
  </si>
  <si>
    <t xml:space="preserve">VIA ACCADEMIA ITALIANA DELLA CUCINA,</t>
  </si>
  <si>
    <t xml:space="preserve">RMIC8CH00A</t>
  </si>
  <si>
    <t xml:space="preserve">"VIA S.PINCHERLE 140"</t>
  </si>
  <si>
    <t xml:space="preserve">VIA S.PINCHERLE 140</t>
  </si>
  <si>
    <t xml:space="preserve">RMIC8CJ00G</t>
  </si>
  <si>
    <t xml:space="preserve">LADISPOLI  "VIALE FLORIDA"</t>
  </si>
  <si>
    <t xml:space="preserve">VIALE FLORIDA N.31/B</t>
  </si>
  <si>
    <t xml:space="preserve">RMIS00100X</t>
  </si>
  <si>
    <t xml:space="preserve">I.I.S.  S.DACQUISTO, 69</t>
  </si>
  <si>
    <t xml:space="preserve">VIA S. DACQUISTO, 69</t>
  </si>
  <si>
    <t xml:space="preserve">RMIS00400B</t>
  </si>
  <si>
    <t xml:space="preserve">PROF./TECN.VIA PEDEMONTANA-PALESTRINA</t>
  </si>
  <si>
    <t xml:space="preserve">VIA PEDEMONTANA, S.N.C.</t>
  </si>
  <si>
    <t xml:space="preserve">RMIS00700V</t>
  </si>
  <si>
    <t xml:space="preserve">VIA LUISA DI SAVOIA, 14</t>
  </si>
  <si>
    <t xml:space="preserve">VIA LUISA DI SAVOIA 14</t>
  </si>
  <si>
    <t xml:space="preserve">00196</t>
  </si>
  <si>
    <t xml:space="preserve">RMIS00800P</t>
  </si>
  <si>
    <t xml:space="preserve">IS  LEOPOLDO PIRELLI</t>
  </si>
  <si>
    <t xml:space="preserve">VIA     ROCCA DI PAPA, 113</t>
  </si>
  <si>
    <t xml:space="preserve">RMIS00900E</t>
  </si>
  <si>
    <t xml:space="preserve">IISS ITC DI VITTORIO-ITI LATTANZIO</t>
  </si>
  <si>
    <t xml:space="preserve">VIA TEANO 223</t>
  </si>
  <si>
    <t xml:space="preserve">RMIS01100E</t>
  </si>
  <si>
    <t xml:space="preserve">VIA LOMBROSO 120</t>
  </si>
  <si>
    <t xml:space="preserve">VIA CESARE LOMBROSO,120</t>
  </si>
  <si>
    <t xml:space="preserve">RMIS013006</t>
  </si>
  <si>
    <t xml:space="preserve">VIA CAVOUR, 258</t>
  </si>
  <si>
    <t xml:space="preserve">RMIS014002</t>
  </si>
  <si>
    <t xml:space="preserve">VINCENZO GIOBERTI</t>
  </si>
  <si>
    <t xml:space="preserve">VIA DELLA PAGLIA 50</t>
  </si>
  <si>
    <t xml:space="preserve">RMIS01600N</t>
  </si>
  <si>
    <t xml:space="preserve">VIA DELLE SETTE CHIESE, 259</t>
  </si>
  <si>
    <t xml:space="preserve">VIA   DELLE SETTE CHIESE, 259</t>
  </si>
  <si>
    <t xml:space="preserve">RMIS022001</t>
  </si>
  <si>
    <t xml:space="preserve">J.VON NEUMANN</t>
  </si>
  <si>
    <t xml:space="preserve">VIA POLLENZA, 115</t>
  </si>
  <si>
    <t xml:space="preserve">RMIS02300R</t>
  </si>
  <si>
    <t xml:space="preserve">VIA SARANDI', 11</t>
  </si>
  <si>
    <t xml:space="preserve">VIA   SARANDI',11</t>
  </si>
  <si>
    <t xml:space="preserve">RMIS02400L</t>
  </si>
  <si>
    <t xml:space="preserve">VIA DELLE SCIENZE  - COLLEFERRO</t>
  </si>
  <si>
    <t xml:space="preserve">VIA DELLE SCIENZE S.N.C.</t>
  </si>
  <si>
    <t xml:space="preserve">RMIS026008</t>
  </si>
  <si>
    <t xml:space="preserve">NICCOLO' MACHIAVELLI</t>
  </si>
  <si>
    <t xml:space="preserve">PIAZZA INDIPENDENZA 7</t>
  </si>
  <si>
    <t xml:space="preserve">RMIS027004</t>
  </si>
  <si>
    <t xml:space="preserve">VIA ASMARA, 28</t>
  </si>
  <si>
    <t xml:space="preserve">RMIS02800X</t>
  </si>
  <si>
    <t xml:space="preserve">RENATO CARTESIO</t>
  </si>
  <si>
    <t xml:space="preserve">VIA SAN MARTINO ANNUNZIATA 21</t>
  </si>
  <si>
    <t xml:space="preserve">RMIS03100Q</t>
  </si>
  <si>
    <t xml:space="preserve">PAOLO BAFFI</t>
  </si>
  <si>
    <t xml:space="preserve">VIA LORENZO BEZZI 51/53</t>
  </si>
  <si>
    <t xml:space="preserve">RMIS03200G</t>
  </si>
  <si>
    <t xml:space="preserve">I.I.S. VIA SALVINI, 24</t>
  </si>
  <si>
    <t xml:space="preserve">VIA SALVINI, 24</t>
  </si>
  <si>
    <t xml:space="preserve">RMIS03300B</t>
  </si>
  <si>
    <t xml:space="preserve">VIA DELL'IDROSCALO, 88</t>
  </si>
  <si>
    <t xml:space="preserve">RMIS034007</t>
  </si>
  <si>
    <t xml:space="preserve">GIORGIO  AMBROSOLI</t>
  </si>
  <si>
    <t xml:space="preserve">VIALE  DELLA  PRIMAVERA,  207</t>
  </si>
  <si>
    <t xml:space="preserve">RMIS03600V</t>
  </si>
  <si>
    <t xml:space="preserve">VIALE M.F.NOBILIORE, 79/A</t>
  </si>
  <si>
    <t xml:space="preserve">VIALE M.F. NOBILIORE, 79/A</t>
  </si>
  <si>
    <t xml:space="preserve">RMIS03700P</t>
  </si>
  <si>
    <t xml:space="preserve">ARMANDO DIAZ</t>
  </si>
  <si>
    <t xml:space="preserve">VIA ACIREALE, 8</t>
  </si>
  <si>
    <t xml:space="preserve">RMIS03900A</t>
  </si>
  <si>
    <t xml:space="preserve">IS LEON BATTISTA ALBERTI</t>
  </si>
  <si>
    <t xml:space="preserve">VIALE CIVILTA' DEL LAVORO, 4</t>
  </si>
  <si>
    <t xml:space="preserve">RMIS04100A</t>
  </si>
  <si>
    <t xml:space="preserve">ALESSANDRO VOLTA</t>
  </si>
  <si>
    <t xml:space="preserve">VIA DI BRAVETTA, 541</t>
  </si>
  <si>
    <t xml:space="preserve">RMIS042006</t>
  </si>
  <si>
    <t xml:space="preserve">SIBILLA ALERAMO</t>
  </si>
  <si>
    <t xml:space="preserve">VIA CANNIZZARO 16</t>
  </si>
  <si>
    <t xml:space="preserve">RMIS043002</t>
  </si>
  <si>
    <t xml:space="preserve">VIA RUGANTINO,108</t>
  </si>
  <si>
    <t xml:space="preserve">RMIS04400T</t>
  </si>
  <si>
    <t xml:space="preserve">VIA S. AGNESE, 44</t>
  </si>
  <si>
    <t xml:space="preserve">RMIS04600D</t>
  </si>
  <si>
    <t xml:space="preserve">VIALE ADIGE</t>
  </si>
  <si>
    <t xml:space="preserve">VIA DELLA POLVERIERA S.N.C.</t>
  </si>
  <si>
    <t xml:space="preserve">RMIS047009</t>
  </si>
  <si>
    <t xml:space="preserve">VIA L.NOVELLI</t>
  </si>
  <si>
    <t xml:space="preserve">VIA   FERRUCCIO PARRI, 14</t>
  </si>
  <si>
    <t xml:space="preserve">RMIS048005</t>
  </si>
  <si>
    <t xml:space="preserve">LUCA PACIOLO</t>
  </si>
  <si>
    <t xml:space="preserve">VIA PIAVE, 22</t>
  </si>
  <si>
    <t xml:space="preserve">RMIS049001</t>
  </si>
  <si>
    <t xml:space="preserve">PIAZZA RESISTENZA, 1</t>
  </si>
  <si>
    <t xml:space="preserve">RMIS051001</t>
  </si>
  <si>
    <t xml:space="preserve">GIACOMO QUARENGHI</t>
  </si>
  <si>
    <t xml:space="preserve">VIA DI VILLA SCARPELLINI, SNC</t>
  </si>
  <si>
    <t xml:space="preserve">RMIS05200R</t>
  </si>
  <si>
    <t xml:space="preserve">C. BATTISTI</t>
  </si>
  <si>
    <t xml:space="preserve">VIA DEI LAURI, 1</t>
  </si>
  <si>
    <t xml:space="preserve">RMIS05300L</t>
  </si>
  <si>
    <t xml:space="preserve">VIA NAPOLI, 3</t>
  </si>
  <si>
    <t xml:space="preserve">RMIS05400C</t>
  </si>
  <si>
    <t xml:space="preserve">VIA F. ZAMBECCARI</t>
  </si>
  <si>
    <t xml:space="preserve">VIA  F.ZAMBECCARI 1</t>
  </si>
  <si>
    <t xml:space="preserve">RMIS05700X</t>
  </si>
  <si>
    <t xml:space="preserve">ENRICO MATTEI</t>
  </si>
  <si>
    <t xml:space="preserve">VIA SETTEVENE PALO NUOVA, S.N.C.</t>
  </si>
  <si>
    <t xml:space="preserve">RMIS05800Q</t>
  </si>
  <si>
    <t xml:space="preserve">I.I.S. VIA ALCIDE DE GASPERI</t>
  </si>
  <si>
    <t xml:space="preserve">VIA        ALCIDE DE GASPERI SNC</t>
  </si>
  <si>
    <t xml:space="preserve">RMIS05900G</t>
  </si>
  <si>
    <t xml:space="preserve">I.S.I.S. VIA Y. DE BEGNAC</t>
  </si>
  <si>
    <t xml:space="preserve">VIA YVON DE BEGNAC, 6</t>
  </si>
  <si>
    <t xml:space="preserve">RMIS06100G</t>
  </si>
  <si>
    <t xml:space="preserve">VIA DOMIZIA LUCILLA</t>
  </si>
  <si>
    <t xml:space="preserve">SEDE LEGALE V.CESARE LOMBROSO, 118</t>
  </si>
  <si>
    <t xml:space="preserve">RMIS06200B</t>
  </si>
  <si>
    <t xml:space="preserve">DE SANCTIS</t>
  </si>
  <si>
    <t xml:space="preserve">VIA        CASSIA 931</t>
  </si>
  <si>
    <t xml:space="preserve">RMIS063007</t>
  </si>
  <si>
    <t xml:space="preserve">VIA ALBERGOTTI,35</t>
  </si>
  <si>
    <t xml:space="preserve">VIA ALBERGOTTI, 35</t>
  </si>
  <si>
    <t xml:space="preserve">RMIS064003</t>
  </si>
  <si>
    <t xml:space="preserve">VIA PIETRO NENNI, 48</t>
  </si>
  <si>
    <t xml:space="preserve">VIA PIETRO NENNI 48</t>
  </si>
  <si>
    <t xml:space="preserve">RMIS06600P</t>
  </si>
  <si>
    <t xml:space="preserve">LUIGI CALAMATTA</t>
  </si>
  <si>
    <t xml:space="preserve">VIA A.DA SANGALLO, 3</t>
  </si>
  <si>
    <t xml:space="preserve">RMIS06800A</t>
  </si>
  <si>
    <t xml:space="preserve">I.S. BENEDETTO CROCE</t>
  </si>
  <si>
    <t xml:space="preserve">VIALE BATTISTA BARDANZELLU,7</t>
  </si>
  <si>
    <t xml:space="preserve">RMIS069006</t>
  </si>
  <si>
    <t xml:space="preserve">EDOARDO AMALDI</t>
  </si>
  <si>
    <t xml:space="preserve">VIA DOMENICO PARASACCHI,21</t>
  </si>
  <si>
    <t xml:space="preserve">RMIS071006</t>
  </si>
  <si>
    <t xml:space="preserve">IS VIA COPERNICO POMEZIA</t>
  </si>
  <si>
    <t xml:space="preserve">VIA COPERNICO N. 3</t>
  </si>
  <si>
    <t xml:space="preserve">RMIS072002</t>
  </si>
  <si>
    <t xml:space="preserve">VIA DI MACCARESE</t>
  </si>
  <si>
    <t xml:space="preserve">VIA DI MACCARESE 38/40</t>
  </si>
  <si>
    <t xml:space="preserve">RMIS07300T</t>
  </si>
  <si>
    <t xml:space="preserve">VIA TUSCOLANA 388</t>
  </si>
  <si>
    <t xml:space="preserve">VIA        TUSCOLANA 388</t>
  </si>
  <si>
    <t xml:space="preserve">RMIS07400N</t>
  </si>
  <si>
    <t xml:space="preserve">VIA FALISCA LOC. SALVATUCCIO</t>
  </si>
  <si>
    <t xml:space="preserve">RMIS077005</t>
  </si>
  <si>
    <t xml:space="preserve">VIA COLLE DEI FRATI - ZAGAROLO</t>
  </si>
  <si>
    <t xml:space="preserve">VIA COLLE DEI FRATI</t>
  </si>
  <si>
    <t xml:space="preserve">RMIS078001</t>
  </si>
  <si>
    <t xml:space="preserve">GIOVANNANGELO BRASCHI</t>
  </si>
  <si>
    <t xml:space="preserve">VIALE      DELLA REPUBBLICA 30</t>
  </si>
  <si>
    <t xml:space="preserve">RMIS07900R</t>
  </si>
  <si>
    <t xml:space="preserve">CIRCONVALLAZIONE CASILINA, 119</t>
  </si>
  <si>
    <t xml:space="preserve">CIRC/NE    CASILINA 119</t>
  </si>
  <si>
    <t xml:space="preserve">RMIS08100R</t>
  </si>
  <si>
    <t xml:space="preserve">VIA GROTTAFERRATA, 76</t>
  </si>
  <si>
    <t xml:space="preserve">VIA        GROTTAFERRATA,76</t>
  </si>
  <si>
    <t xml:space="preserve">RMIS08200L</t>
  </si>
  <si>
    <t xml:space="preserve">VIALE TOR MARANCIA, 103</t>
  </si>
  <si>
    <t xml:space="preserve">RMIS08300C</t>
  </si>
  <si>
    <t xml:space="preserve">VIA CAPO SPERONE, 52</t>
  </si>
  <si>
    <t xml:space="preserve">VIA        CAPO SPERONE 52</t>
  </si>
  <si>
    <t xml:space="preserve">RMIS084008</t>
  </si>
  <si>
    <t xml:space="preserve">VIALE DI VILLA PAMPHILI 86</t>
  </si>
  <si>
    <t xml:space="preserve">VIALE DI VILLA PAMPHILI N.86</t>
  </si>
  <si>
    <t xml:space="preserve">RMMM027001</t>
  </si>
  <si>
    <t xml:space="preserve">BRAMANTE</t>
  </si>
  <si>
    <t xml:space="preserve">L.GO S.PIO V  20</t>
  </si>
  <si>
    <t xml:space="preserve">RMMM041007</t>
  </si>
  <si>
    <t xml:space="preserve">CECILIO SECONDO</t>
  </si>
  <si>
    <t xml:space="preserve">VIA DELL'AEROPORTO 115</t>
  </si>
  <si>
    <t xml:space="preserve">RMMM05300D</t>
  </si>
  <si>
    <t xml:space="preserve">S.M.S. ANNESSA C.N."V.EM.LE II"</t>
  </si>
  <si>
    <t xml:space="preserve">PIAZZA     MONTE GRAPPA        5</t>
  </si>
  <si>
    <t xml:space="preserve">RMMM056001</t>
  </si>
  <si>
    <t xml:space="preserve">S.M.S. GIUSEPPE MAZZINI</t>
  </si>
  <si>
    <t xml:space="preserve">VIA        DELLE CARINE        2</t>
  </si>
  <si>
    <t xml:space="preserve">RMMM07300P</t>
  </si>
  <si>
    <t xml:space="preserve">DONATELLO</t>
  </si>
  <si>
    <t xml:space="preserve">VIA        GROTTE CELONI       20</t>
  </si>
  <si>
    <t xml:space="preserve">RMMM09500G</t>
  </si>
  <si>
    <t xml:space="preserve">FRANK</t>
  </si>
  <si>
    <t xml:space="preserve">VIA        CORNELIA, 1/3</t>
  </si>
  <si>
    <t xml:space="preserve">RMMM10200D</t>
  </si>
  <si>
    <t xml:space="preserve">"SETTIMIA SPIZZICHINO"</t>
  </si>
  <si>
    <t xml:space="preserve">VIA  SALVATORE DI GIACOMO 13</t>
  </si>
  <si>
    <t xml:space="preserve">RMMM11600B</t>
  </si>
  <si>
    <t xml:space="preserve">PIAZZA     MINUCCIANO          33</t>
  </si>
  <si>
    <t xml:space="preserve">RMMM138008</t>
  </si>
  <si>
    <t xml:space="preserve">GIORGIO MORANDI</t>
  </si>
  <si>
    <t xml:space="preserve">VIA        D'AVARNA            9/11</t>
  </si>
  <si>
    <t xml:space="preserve">RMMM176003</t>
  </si>
  <si>
    <t xml:space="preserve">QUARTARARO</t>
  </si>
  <si>
    <t xml:space="preserve">VIA        DELLA MAGLIANA      296</t>
  </si>
  <si>
    <t xml:space="preserve">RMMM20100E</t>
  </si>
  <si>
    <t xml:space="preserve">SAVIO</t>
  </si>
  <si>
    <t xml:space="preserve">VIA        CASALE DEL FINOCCHIO, 56</t>
  </si>
  <si>
    <t xml:space="preserve">RMMM208009</t>
  </si>
  <si>
    <t xml:space="preserve">SETTEMBRINI</t>
  </si>
  <si>
    <t xml:space="preserve">VIA        SEBENICO            1</t>
  </si>
  <si>
    <t xml:space="preserve">RMMM239001</t>
  </si>
  <si>
    <t xml:space="preserve">VILLORESI</t>
  </si>
  <si>
    <t xml:space="preserve">VIA        DELLA PISANA        306</t>
  </si>
  <si>
    <t xml:space="preserve">00163</t>
  </si>
  <si>
    <t xml:space="preserve">RMMM31200T</t>
  </si>
  <si>
    <t xml:space="preserve">VIRGILIO ANZIO LAVINIO</t>
  </si>
  <si>
    <t xml:space="preserve">VIA        GOLDONI</t>
  </si>
  <si>
    <t xml:space="preserve">RMMM32100L</t>
  </si>
  <si>
    <t xml:space="preserve">S. GIOVANNI BOSCO  BRACCIANO</t>
  </si>
  <si>
    <t xml:space="preserve">VIA        C. MARCHI, 6</t>
  </si>
  <si>
    <t xml:space="preserve">RMMM331007</t>
  </si>
  <si>
    <t xml:space="preserve">S. D'ACQUISTO CERVETERI</t>
  </si>
  <si>
    <t xml:space="preserve">VIA        SETTEVENE PALO,33</t>
  </si>
  <si>
    <t xml:space="preserve">RMMM346001</t>
  </si>
  <si>
    <t xml:space="preserve">L.DA VINCI COLLEFERRO</t>
  </si>
  <si>
    <t xml:space="preserve">VIALE XXV APRILE, 66</t>
  </si>
  <si>
    <t xml:space="preserve">RMMM36500A</t>
  </si>
  <si>
    <t xml:space="preserve">GIOVANNI XXIII-GUIDONIA MONTEC.</t>
  </si>
  <si>
    <t xml:space="preserve">VIA        GARIBALDI           S.N.C.</t>
  </si>
  <si>
    <t xml:space="preserve">RMMM41900D</t>
  </si>
  <si>
    <t xml:space="preserve">S.M.S.ANNESSA C.N."A.DI SAVOIA"</t>
  </si>
  <si>
    <t xml:space="preserve">PIAZZA     GARIBALDI           4</t>
  </si>
  <si>
    <t xml:space="preserve">RMMM42700C</t>
  </si>
  <si>
    <t xml:space="preserve">ANDREA VELLETRANO</t>
  </si>
  <si>
    <t xml:space="preserve">VIALE  REGINA  MARGHERITA, 33</t>
  </si>
  <si>
    <t xml:space="preserve">RMMM44000V</t>
  </si>
  <si>
    <t xml:space="preserve">ITALO CALVINO</t>
  </si>
  <si>
    <t xml:space="preserve">VIA F.     GENTILE             92</t>
  </si>
  <si>
    <t xml:space="preserve">RMMM47700D</t>
  </si>
  <si>
    <t xml:space="preserve">SMS "J.J. WINCKELMANN"</t>
  </si>
  <si>
    <t xml:space="preserve">PIAZZA WINCKELMANN, 20</t>
  </si>
  <si>
    <t xml:space="preserve">RMMM478009</t>
  </si>
  <si>
    <t xml:space="preserve">VIA U. BOCCIONI, 12</t>
  </si>
  <si>
    <t xml:space="preserve">VIA        U. BOCCIONI         12</t>
  </si>
  <si>
    <t xml:space="preserve">RMMM480009</t>
  </si>
  <si>
    <t xml:space="preserve">S.M.S. SINOPOLI</t>
  </si>
  <si>
    <t xml:space="preserve">VIA P. MASCAGNI, 172</t>
  </si>
  <si>
    <t xml:space="preserve">RMMM481005</t>
  </si>
  <si>
    <t xml:space="preserve">PIAZZA FILATTIERA, 84</t>
  </si>
  <si>
    <t xml:space="preserve">PIAZZA     FILATTIERA          84</t>
  </si>
  <si>
    <t xml:space="preserve">RMMM482001</t>
  </si>
  <si>
    <t xml:space="preserve">SMS  CESARE PIVA</t>
  </si>
  <si>
    <t xml:space="preserve">VIA VAL DI LANZO,187</t>
  </si>
  <si>
    <t xml:space="preserve">RMMM48400L</t>
  </si>
  <si>
    <t xml:space="preserve">" GIOVANNI PIERLUIGI "</t>
  </si>
  <si>
    <t xml:space="preserve">VIA DI VALLE ZAMPEA,2</t>
  </si>
  <si>
    <t xml:space="preserve">RMMM48500C</t>
  </si>
  <si>
    <t xml:space="preserve">VIA  PINTOR</t>
  </si>
  <si>
    <t xml:space="preserve">VIA   J.   PINTOR              6</t>
  </si>
  <si>
    <t xml:space="preserve">RMMM486008</t>
  </si>
  <si>
    <t xml:space="preserve">ANTONIO VIVALDI</t>
  </si>
  <si>
    <t xml:space="preserve">VIA MAR ROSSO, 68</t>
  </si>
  <si>
    <t xml:space="preserve">RMMM487004</t>
  </si>
  <si>
    <t xml:space="preserve">CAIO DUILIO</t>
  </si>
  <si>
    <t xml:space="preserve">V.LE VEGA, 91</t>
  </si>
  <si>
    <t xml:space="preserve">RMMM48800X</t>
  </si>
  <si>
    <t xml:space="preserve">ALBERTO SORDI</t>
  </si>
  <si>
    <t xml:space="preserve">PIAZZA GOLA,64</t>
  </si>
  <si>
    <t xml:space="preserve">RMMM48900Q</t>
  </si>
  <si>
    <t xml:space="preserve">SMS"GIULIANO DA SANGALLO"</t>
  </si>
  <si>
    <t xml:space="preserve">VIA GIULIANO DA SANGALLO, 11</t>
  </si>
  <si>
    <t xml:space="preserve">RMMM49000X</t>
  </si>
  <si>
    <t xml:space="preserve">ALESSANDRO MAGNO</t>
  </si>
  <si>
    <t xml:space="preserve">VIA STESICORO, 115</t>
  </si>
  <si>
    <t xml:space="preserve">RMMM49300B</t>
  </si>
  <si>
    <t xml:space="preserve">"SAN BENEDETTO"</t>
  </si>
  <si>
    <t xml:space="preserve">VIA DEI SESAMI,20</t>
  </si>
  <si>
    <t xml:space="preserve">RMMM494007</t>
  </si>
  <si>
    <t xml:space="preserve">SMS GIOVANNI VERGA</t>
  </si>
  <si>
    <t xml:space="preserve">VIA G. GUSSONE, 5</t>
  </si>
  <si>
    <t xml:space="preserve">RMMM495003</t>
  </si>
  <si>
    <t xml:space="preserve">SALVO D'ACQUISTO</t>
  </si>
  <si>
    <t xml:space="preserve">VIA COLLATINA, 286</t>
  </si>
  <si>
    <t xml:space="preserve">RMMM49600V</t>
  </si>
  <si>
    <t xml:space="preserve">SMS FERRUCCIO PARRI</t>
  </si>
  <si>
    <t xml:space="preserve">LARGO APPIO CHIEREGATTI, 10</t>
  </si>
  <si>
    <t xml:space="preserve">RMMM49700P</t>
  </si>
  <si>
    <t xml:space="preserve">"DARIO PAGANO"</t>
  </si>
  <si>
    <t xml:space="preserve">VIA POSEIDONE,66</t>
  </si>
  <si>
    <t xml:space="preserve">RMMM49800E</t>
  </si>
  <si>
    <t xml:space="preserve">ENRICO MEDI</t>
  </si>
  <si>
    <t xml:space="preserve">VIA ACQUARONI 65</t>
  </si>
  <si>
    <t xml:space="preserve">RMMM49900A</t>
  </si>
  <si>
    <t xml:space="preserve">VIA CENEDA, 26</t>
  </si>
  <si>
    <t xml:space="preserve">RMMM500009</t>
  </si>
  <si>
    <t xml:space="preserve">VIA T. MOMMSEN, 20</t>
  </si>
  <si>
    <t xml:space="preserve">VIA        T. MOMMSEN          20</t>
  </si>
  <si>
    <t xml:space="preserve">RMMM501005</t>
  </si>
  <si>
    <t xml:space="preserve">"F.PETRARCA"</t>
  </si>
  <si>
    <t xml:space="preserve">VIA CAMILLA 75</t>
  </si>
  <si>
    <t xml:space="preserve">RMMM502001</t>
  </si>
  <si>
    <t xml:space="preserve">BELLINI VINCENZO</t>
  </si>
  <si>
    <t xml:space="preserve">CIRC.NE TUSCOLANA, 59/61</t>
  </si>
  <si>
    <t xml:space="preserve">RMMM50300R</t>
  </si>
  <si>
    <t xml:space="preserve">GIUSEPPE MOSCATI</t>
  </si>
  <si>
    <t xml:space="preserve">VIA P. SEMERIA, 28</t>
  </si>
  <si>
    <t xml:space="preserve">RMMM50500C</t>
  </si>
  <si>
    <t xml:space="preserve">GIUSEPPE BAGNERA</t>
  </si>
  <si>
    <t xml:space="preserve">VIA BAGNERA,64</t>
  </si>
  <si>
    <t xml:space="preserve">RMMM506008</t>
  </si>
  <si>
    <t xml:space="preserve">FABRIZIO DE ANDRE'</t>
  </si>
  <si>
    <t xml:space="preserve">VIA FABIOLA 15</t>
  </si>
  <si>
    <t xml:space="preserve">RMMM507004</t>
  </si>
  <si>
    <t xml:space="preserve">GIANICOLO</t>
  </si>
  <si>
    <t xml:space="preserve">LARGO A. ORIANI, 1</t>
  </si>
  <si>
    <t xml:space="preserve">RMMM50800X</t>
  </si>
  <si>
    <t xml:space="preserve">SMS "A. TOSCANINI"</t>
  </si>
  <si>
    <t xml:space="preserve">VIA A. CRIVELLI, 24</t>
  </si>
  <si>
    <t xml:space="preserve">RMMM50900Q</t>
  </si>
  <si>
    <t xml:space="preserve">"G.G.BELLI"</t>
  </si>
  <si>
    <t xml:space="preserve">VIA A. MORDINI, 19</t>
  </si>
  <si>
    <t xml:space="preserve">RMMM51000X</t>
  </si>
  <si>
    <t xml:space="preserve">GIUSEPPE VERDI</t>
  </si>
  <si>
    <t xml:space="preserve">VIA ORMEA, 6</t>
  </si>
  <si>
    <t xml:space="preserve">RMMM51100Q</t>
  </si>
  <si>
    <t xml:space="preserve">SMS PABLO NERUDA</t>
  </si>
  <si>
    <t xml:space="preserve">VIA CASAL DEL MARMO, 216</t>
  </si>
  <si>
    <t xml:space="preserve">RMMM51200G</t>
  </si>
  <si>
    <t xml:space="preserve">"PAOLO STEFANELLI"</t>
  </si>
  <si>
    <t xml:space="preserve">VIA PESTALOZZI, 5</t>
  </si>
  <si>
    <t xml:space="preserve">RMMM514007</t>
  </si>
  <si>
    <t xml:space="preserve">GOFFREDO PETRASSI</t>
  </si>
  <si>
    <t xml:space="preserve">VIA        DELLA MARATONA      23</t>
  </si>
  <si>
    <t xml:space="preserve">RMMM51600V</t>
  </si>
  <si>
    <t xml:space="preserve">S.M.S. "CORRADO MELONE"</t>
  </si>
  <si>
    <t xml:space="preserve">P.ZZA G. FALCONE S.N.C.</t>
  </si>
  <si>
    <t xml:space="preserve">RMMM51700P</t>
  </si>
  <si>
    <t xml:space="preserve">VIA  BELFORTE DEL CHIENTI, 24</t>
  </si>
  <si>
    <t xml:space="preserve">RMMM51800E</t>
  </si>
  <si>
    <t xml:space="preserve">U. NISTRI - O. RESPIGHI</t>
  </si>
  <si>
    <t xml:space="preserve">VIA A. RENZINI, 50</t>
  </si>
  <si>
    <t xml:space="preserve">RMMM51900A</t>
  </si>
  <si>
    <t xml:space="preserve">SMS "LODOVICO PAVONI"</t>
  </si>
  <si>
    <t xml:space="preserve">VIA F. LAPARELLI 60</t>
  </si>
  <si>
    <t xml:space="preserve">RMMM522006</t>
  </si>
  <si>
    <t xml:space="preserve">ANZIO - GIOVANNI FALCONE</t>
  </si>
  <si>
    <t xml:space="preserve">VIA        ARDEATINA           81</t>
  </si>
  <si>
    <t xml:space="preserve">RMMM523002</t>
  </si>
  <si>
    <t xml:space="preserve">NETTUNO-GIULIANO DA SANGALLO</t>
  </si>
  <si>
    <t xml:space="preserve">VIA VISCA, 26/A</t>
  </si>
  <si>
    <t xml:space="preserve">RMMM52500N</t>
  </si>
  <si>
    <t xml:space="preserve">"GIOVANNI E FRANCESCA FALCONE"</t>
  </si>
  <si>
    <t xml:space="preserve">VIA      FOSSO DELL'OSA      503</t>
  </si>
  <si>
    <t xml:space="preserve">RMMM529001</t>
  </si>
  <si>
    <t xml:space="preserve">VIA RUGANTINO 91</t>
  </si>
  <si>
    <t xml:space="preserve">VIA        RUGANTINO           91</t>
  </si>
  <si>
    <t xml:space="preserve">RMMM531001</t>
  </si>
  <si>
    <t xml:space="preserve">SMS PORTO ROMANO</t>
  </si>
  <si>
    <t xml:space="preserve">VIA G. BIGNAMI, 26</t>
  </si>
  <si>
    <t xml:space="preserve">RMMM53300L</t>
  </si>
  <si>
    <t xml:space="preserve">TINO BUAZZELLI-FRASCATI</t>
  </si>
  <si>
    <t xml:space="preserve">VIA RISORGIMENTO, 3</t>
  </si>
  <si>
    <t xml:space="preserve">RMMM53400C</t>
  </si>
  <si>
    <t xml:space="preserve">VELLETRI VIA FONTANA DELLA ROSA</t>
  </si>
  <si>
    <t xml:space="preserve">VIA        FONTANA DELLA ROSA  159</t>
  </si>
  <si>
    <t xml:space="preserve">RMMM535008</t>
  </si>
  <si>
    <t xml:space="preserve">UMBERTO NOBILE</t>
  </si>
  <si>
    <t xml:space="preserve">VIA        MURA DEI FRANCESI  174</t>
  </si>
  <si>
    <t xml:space="preserve">RMMM536004</t>
  </si>
  <si>
    <t xml:space="preserve">"P.V. MARONE"</t>
  </si>
  <si>
    <t xml:space="preserve">VIA DELLA TECNICA 3</t>
  </si>
  <si>
    <t xml:space="preserve">RMMM53700X</t>
  </si>
  <si>
    <t xml:space="preserve">SMS ROBERTO PEZZI</t>
  </si>
  <si>
    <t xml:space="preserve">VIA        ENEA</t>
  </si>
  <si>
    <t xml:space="preserve">RMMM53800Q</t>
  </si>
  <si>
    <t xml:space="preserve">"ENNIO VISCA"</t>
  </si>
  <si>
    <t xml:space="preserve">VIA OLMATA, 86</t>
  </si>
  <si>
    <t xml:space="preserve">RMMM53900G</t>
  </si>
  <si>
    <t xml:space="preserve">"G.B. PIRANESI"</t>
  </si>
  <si>
    <t xml:space="preserve">VIA        L. DAL VERME     109</t>
  </si>
  <si>
    <t xml:space="preserve">RMMM54000Q</t>
  </si>
  <si>
    <t xml:space="preserve">SMS GIUSEPPE TONIOLO</t>
  </si>
  <si>
    <t xml:space="preserve">VIA ANAGNI, 46</t>
  </si>
  <si>
    <t xml:space="preserve">RMMM55300T</t>
  </si>
  <si>
    <t xml:space="preserve">LEONARDO ALBERTINI</t>
  </si>
  <si>
    <t xml:space="preserve">VIA DI GRANARETTO SNC</t>
  </si>
  <si>
    <t xml:space="preserve">RMMM55500D</t>
  </si>
  <si>
    <t xml:space="preserve">F.FLAVIONI SUCC.LE L.CALAMATTA</t>
  </si>
  <si>
    <t xml:space="preserve">VIA        BARBARANELLI,3-3A</t>
  </si>
  <si>
    <t xml:space="preserve">RMMM55900R</t>
  </si>
  <si>
    <t xml:space="preserve">SUBIACO -"ARNALDO ANGELUCCI"</t>
  </si>
  <si>
    <t xml:space="preserve">VIA C. A. DALLA CHIESA SNC</t>
  </si>
  <si>
    <t xml:space="preserve">RMMM560001</t>
  </si>
  <si>
    <t xml:space="preserve">TIVOLI "SEGRE'EMILIO"</t>
  </si>
  <si>
    <t xml:space="preserve">PIAZZA TRENTO, 3</t>
  </si>
  <si>
    <t xml:space="preserve">RMMM56300C</t>
  </si>
  <si>
    <t xml:space="preserve">VIRGILIO ARDEA</t>
  </si>
  <si>
    <t xml:space="preserve">VIA        LAURENTINA KM. 32,500</t>
  </si>
  <si>
    <t xml:space="preserve">RMMM564008</t>
  </si>
  <si>
    <t xml:space="preserve">DON MOROSINI</t>
  </si>
  <si>
    <t xml:space="preserve">VIA VAL FAVARA,31</t>
  </si>
  <si>
    <t xml:space="preserve">RMMM565004</t>
  </si>
  <si>
    <t xml:space="preserve">SMS ESOPO</t>
  </si>
  <si>
    <t xml:space="preserve">VIA VOLSINIO, 23</t>
  </si>
  <si>
    <t xml:space="preserve">RMMM56800G</t>
  </si>
  <si>
    <t xml:space="preserve">SACCHETTO</t>
  </si>
  <si>
    <t xml:space="preserve">VIA STEFANO BORGIA,110</t>
  </si>
  <si>
    <t xml:space="preserve">RMMM57600E</t>
  </si>
  <si>
    <t xml:space="preserve">"VIA TEDESCHI, 85"</t>
  </si>
  <si>
    <t xml:space="preserve">VIA TEDESCHI, 85</t>
  </si>
  <si>
    <t xml:space="preserve">00157</t>
  </si>
  <si>
    <t xml:space="preserve">RMPC02000G</t>
  </si>
  <si>
    <t xml:space="preserve">AMEDEO DI SAVOIA</t>
  </si>
  <si>
    <t xml:space="preserve">VIA        TIBURTO 44</t>
  </si>
  <si>
    <t xml:space="preserve">RMPC030006</t>
  </si>
  <si>
    <t xml:space="preserve">ANCO MARZIO</t>
  </si>
  <si>
    <t xml:space="preserve">VIA        CAPO PALINURO, 72</t>
  </si>
  <si>
    <t xml:space="preserve">RMPC04000R</t>
  </si>
  <si>
    <t xml:space="preserve">AUGUSTO</t>
  </si>
  <si>
    <t xml:space="preserve">VIA        GELA 14</t>
  </si>
  <si>
    <t xml:space="preserve">RMPC05000B</t>
  </si>
  <si>
    <t xml:space="preserve">BENEDETTO DA NORCIA</t>
  </si>
  <si>
    <t xml:space="preserve">VIA SARACINESCO N. 18</t>
  </si>
  <si>
    <t xml:space="preserve">RMPC07000L</t>
  </si>
  <si>
    <t xml:space="preserve">DANTE ALIGHIERI</t>
  </si>
  <si>
    <t xml:space="preserve">VIA        ENNIO QUIRINO VISCONTI 13</t>
  </si>
  <si>
    <t xml:space="preserve">RMPC080007</t>
  </si>
  <si>
    <t xml:space="preserve">VISCONTI</t>
  </si>
  <si>
    <t xml:space="preserve">PIAZZA     DEL COLLEGIO ROMANO 4</t>
  </si>
  <si>
    <t xml:space="preserve">RMPC09000T</t>
  </si>
  <si>
    <t xml:space="preserve">VIVONA</t>
  </si>
  <si>
    <t xml:space="preserve">VIA DELLA FISICA 14 (EUR)</t>
  </si>
  <si>
    <t xml:space="preserve">RMPC12000C</t>
  </si>
  <si>
    <t xml:space="preserve">CORSO TRIESTE 48</t>
  </si>
  <si>
    <t xml:space="preserve">RMPC130003</t>
  </si>
  <si>
    <t xml:space="preserve">LC MAMELI</t>
  </si>
  <si>
    <t xml:space="preserve">VIA        P. A. MICHELI 29</t>
  </si>
  <si>
    <t xml:space="preserve">RMPC14000N</t>
  </si>
  <si>
    <t xml:space="preserve">MANARA</t>
  </si>
  <si>
    <t xml:space="preserve">VIA BASILIO BRICCI 4</t>
  </si>
  <si>
    <t xml:space="preserve">RMPC150008</t>
  </si>
  <si>
    <t xml:space="preserve">LICEO GINNASIO STATALE ORAZIO</t>
  </si>
  <si>
    <t xml:space="preserve">VIA        SAVINIO 40</t>
  </si>
  <si>
    <t xml:space="preserve">RMPC16000V</t>
  </si>
  <si>
    <t xml:space="preserve">PADRE ALBERTO GUGLIELMOTTI</t>
  </si>
  <si>
    <t xml:space="preserve">VIA DELL'IMMACOLATA , 47</t>
  </si>
  <si>
    <t xml:space="preserve">RMPC17000D</t>
  </si>
  <si>
    <t xml:space="preserve">ALBERTELLI</t>
  </si>
  <si>
    <t xml:space="preserve">VIA     D. MANIN 72</t>
  </si>
  <si>
    <t xml:space="preserve">RMPC180004</t>
  </si>
  <si>
    <t xml:space="preserve">SOCRATE</t>
  </si>
  <si>
    <t xml:space="preserve">V.         PADRE REGINALDO GIULIANI 15</t>
  </si>
  <si>
    <t xml:space="preserve">RMPC200004</t>
  </si>
  <si>
    <t xml:space="preserve">LC ARISTOFANE</t>
  </si>
  <si>
    <t xml:space="preserve">VIA        MONTE RESEGONE 3</t>
  </si>
  <si>
    <t xml:space="preserve">RMPC21000P</t>
  </si>
  <si>
    <t xml:space="preserve">PLAUTO</t>
  </si>
  <si>
    <t xml:space="preserve">VIA        A. RENZINI 70</t>
  </si>
  <si>
    <t xml:space="preserve">RMPC220009</t>
  </si>
  <si>
    <t xml:space="preserve">TACITO</t>
  </si>
  <si>
    <t xml:space="preserve">VIA        GIORDANO BRUNO 4</t>
  </si>
  <si>
    <t xml:space="preserve">RMPC23000X</t>
  </si>
  <si>
    <t xml:space="preserve">MAMIANI</t>
  </si>
  <si>
    <t xml:space="preserve">VIALE      DELLE MILIZIE, 30</t>
  </si>
  <si>
    <t xml:space="preserve">00192</t>
  </si>
  <si>
    <t xml:space="preserve">RMPC250005</t>
  </si>
  <si>
    <t xml:space="preserve">TASSO</t>
  </si>
  <si>
    <t xml:space="preserve">VIA        SICILIA 168</t>
  </si>
  <si>
    <t xml:space="preserve">RMPC26000Q</t>
  </si>
  <si>
    <t xml:space="preserve">UGO FOSCOLO</t>
  </si>
  <si>
    <t xml:space="preserve">VIA        S. FRANCESCO D'ASSISI</t>
  </si>
  <si>
    <t xml:space="preserve">RMPC27000A</t>
  </si>
  <si>
    <t xml:space="preserve">VIRGILIO</t>
  </si>
  <si>
    <t xml:space="preserve">VIA        GIULIA 38</t>
  </si>
  <si>
    <t xml:space="preserve">RMPC280001</t>
  </si>
  <si>
    <t xml:space="preserve">LIC.CL.ANNESSO CONV.NAZ."V.EMANUELE II"</t>
  </si>
  <si>
    <t xml:space="preserve">PIAZZA     MONTE GRAPPA 5</t>
  </si>
  <si>
    <t xml:space="preserve">RMPC29000G</t>
  </si>
  <si>
    <t xml:space="preserve">VIA        FONTANA VECCHIA 2</t>
  </si>
  <si>
    <t xml:space="preserve">RMPC31000G</t>
  </si>
  <si>
    <t xml:space="preserve">LC IMMANUEL KANT</t>
  </si>
  <si>
    <t xml:space="preserve">PIAZZA ZAMBECCARI 19</t>
  </si>
  <si>
    <t xml:space="preserve">RMPC320006</t>
  </si>
  <si>
    <t xml:space="preserve">EUGENIO MONTALE</t>
  </si>
  <si>
    <t xml:space="preserve">VIA    BRAVETTA 545</t>
  </si>
  <si>
    <t xml:space="preserve">RMPC39000C</t>
  </si>
  <si>
    <t xml:space="preserve">JAMES JOYCE</t>
  </si>
  <si>
    <t xml:space="preserve">VIA A. DE GASPERI, 20</t>
  </si>
  <si>
    <t xml:space="preserve">RMPC40000T</t>
  </si>
  <si>
    <t xml:space="preserve">GAIO VALERIO CATULLO</t>
  </si>
  <si>
    <t xml:space="preserve">VIA FRATELLI BANDIERA, 23</t>
  </si>
  <si>
    <t xml:space="preserve">RMPC41000C</t>
  </si>
  <si>
    <t xml:space="preserve">CHRIS CAPPELL COLLEGE</t>
  </si>
  <si>
    <t xml:space="preserve">VIALE ANTIUM, 5</t>
  </si>
  <si>
    <t xml:space="preserve">RMPC420003</t>
  </si>
  <si>
    <t xml:space="preserve">LUCREZIO CARO</t>
  </si>
  <si>
    <t xml:space="preserve">VIA VENEZUELA 30</t>
  </si>
  <si>
    <t xml:space="preserve">RMPC48000P</t>
  </si>
  <si>
    <t xml:space="preserve">BERTRAND RUSSELL</t>
  </si>
  <si>
    <t xml:space="preserve">VIA TUSCOLANA 208</t>
  </si>
  <si>
    <t xml:space="preserve">RMPC490009</t>
  </si>
  <si>
    <t xml:space="preserve">CLAUDIO ELIANO</t>
  </si>
  <si>
    <t xml:space="preserve">VIA        PEDEMONTANA</t>
  </si>
  <si>
    <t xml:space="preserve">RMPM040001</t>
  </si>
  <si>
    <t xml:space="preserve">CAETANI</t>
  </si>
  <si>
    <t xml:space="preserve">VIALE      MAZZINI 36</t>
  </si>
  <si>
    <t xml:space="preserve">RMPM07000R</t>
  </si>
  <si>
    <t xml:space="preserve">ISABELLA D'ESTE</t>
  </si>
  <si>
    <t xml:space="preserve">LARGO      GIOVANNA BAJA 9</t>
  </si>
  <si>
    <t xml:space="preserve">RMPM08000B</t>
  </si>
  <si>
    <t xml:space="preserve">MARGHERITA DI SAVOIA</t>
  </si>
  <si>
    <t xml:space="preserve">VIA CERVETERI, 55/57</t>
  </si>
  <si>
    <t xml:space="preserve">RMPM12000L</t>
  </si>
  <si>
    <t xml:space="preserve">GIORDANO BRUNO</t>
  </si>
  <si>
    <t xml:space="preserve">VIA DELLA BUFALOTTA 594</t>
  </si>
  <si>
    <t xml:space="preserve">RMPM160003</t>
  </si>
  <si>
    <t xml:space="preserve">VITTORIO GASSMAN</t>
  </si>
  <si>
    <t xml:space="preserve">VIA PIETRO MAFFI, 57</t>
  </si>
  <si>
    <t xml:space="preserve">RMPM180008</t>
  </si>
  <si>
    <t xml:space="preserve">VITTORIA COLONNA</t>
  </si>
  <si>
    <t xml:space="preserve">VIA        DELL'ARCO DEL MONTE 99</t>
  </si>
  <si>
    <t xml:space="preserve">RMPQ010009</t>
  </si>
  <si>
    <t xml:space="preserve">"MONTESSORI"</t>
  </si>
  <si>
    <t xml:space="preserve">VIA        LIVENZA 8</t>
  </si>
  <si>
    <t xml:space="preserve">RMPS010004</t>
  </si>
  <si>
    <t xml:space="preserve">LABRIOLA</t>
  </si>
  <si>
    <t xml:space="preserve">VIA        CAPO SPERONE, 50</t>
  </si>
  <si>
    <t xml:space="preserve">RMPS02000P</t>
  </si>
  <si>
    <t xml:space="preserve">ARCHIMEDE</t>
  </si>
  <si>
    <t xml:space="preserve">VIA        VAGLIA 10</t>
  </si>
  <si>
    <t xml:space="preserve">RMPS030009</t>
  </si>
  <si>
    <t xml:space="preserve">AVOGADRO</t>
  </si>
  <si>
    <t xml:space="preserve">VIA        BRENTA 26</t>
  </si>
  <si>
    <t xml:space="preserve">RMPS05000E</t>
  </si>
  <si>
    <t xml:space="preserve">CANNIZZARO</t>
  </si>
  <si>
    <t xml:space="preserve">VIALE DELLA CIVILTA'DEL LAVORO 2/D</t>
  </si>
  <si>
    <t xml:space="preserve">RMPS060005</t>
  </si>
  <si>
    <t xml:space="preserve">CAVOUR</t>
  </si>
  <si>
    <t xml:space="preserve">VIA        DELLE CARINE 1</t>
  </si>
  <si>
    <t xml:space="preserve">RMPS090001</t>
  </si>
  <si>
    <t xml:space="preserve">ENRIQUES</t>
  </si>
  <si>
    <t xml:space="preserve">VIA FEDERIGO PAOLINI 196</t>
  </si>
  <si>
    <t xml:space="preserve">RMPS10000A</t>
  </si>
  <si>
    <t xml:space="preserve">FRANCESCO D'ASSISI</t>
  </si>
  <si>
    <t xml:space="preserve">VIALE      DELLA PRIMAVERA 207</t>
  </si>
  <si>
    <t xml:space="preserve">RMPS110001</t>
  </si>
  <si>
    <t xml:space="preserve">G.PEANO</t>
  </si>
  <si>
    <t xml:space="preserve">VIA DELLA FONTE 9</t>
  </si>
  <si>
    <t xml:space="preserve">RMPS12000G</t>
  </si>
  <si>
    <t xml:space="preserve">PEANO (ROMA)</t>
  </si>
  <si>
    <t xml:space="preserve">VIA        F. MORANDINI 38</t>
  </si>
  <si>
    <t xml:space="preserve">RMPS130006</t>
  </si>
  <si>
    <t xml:space="preserve">GALILEI - CIVITAVECCHIA</t>
  </si>
  <si>
    <t xml:space="preserve">VIA        DELL'IMMACOLATA   4</t>
  </si>
  <si>
    <t xml:space="preserve">RMPS160002</t>
  </si>
  <si>
    <t xml:space="preserve">INNOCENZO XII</t>
  </si>
  <si>
    <t xml:space="preserve">VIA PEGASO 6</t>
  </si>
  <si>
    <t xml:space="preserve">RMPS17000L</t>
  </si>
  <si>
    <t xml:space="preserve">NEWTON</t>
  </si>
  <si>
    <t xml:space="preserve">V.LE       MANZONI 47</t>
  </si>
  <si>
    <t xml:space="preserve">RMPS180007</t>
  </si>
  <si>
    <t xml:space="preserve">KENNEDY</t>
  </si>
  <si>
    <t xml:space="preserve">VIA        N. FABRIZI 7</t>
  </si>
  <si>
    <t xml:space="preserve">RMPS19000T</t>
  </si>
  <si>
    <t xml:space="preserve">KEPLERO</t>
  </si>
  <si>
    <t xml:space="preserve">VIA        S. GHERARDI, N.87/89</t>
  </si>
  <si>
    <t xml:space="preserve">RMPS200007</t>
  </si>
  <si>
    <t xml:space="preserve">LAZZARO SPALLANZANI</t>
  </si>
  <si>
    <t xml:space="preserve">VIA RIVELLESE S.N.C.</t>
  </si>
  <si>
    <t xml:space="preserve">RMPS21000T</t>
  </si>
  <si>
    <t xml:space="preserve">MALPIGHI</t>
  </si>
  <si>
    <t xml:space="preserve">VIA        SILVESTRI 301</t>
  </si>
  <si>
    <t xml:space="preserve">RMPS24000N</t>
  </si>
  <si>
    <t xml:space="preserve">MORGAGNI</t>
  </si>
  <si>
    <t xml:space="preserve">VIA FONTEIANA 125</t>
  </si>
  <si>
    <t xml:space="preserve">RMPS26000V</t>
  </si>
  <si>
    <t xml:space="preserve">LS PASTEUR</t>
  </si>
  <si>
    <t xml:space="preserve">VIA        BARELLAI 130</t>
  </si>
  <si>
    <t xml:space="preserve">RMPS27000D</t>
  </si>
  <si>
    <t xml:space="preserve">PLINIO SENIORE</t>
  </si>
  <si>
    <t xml:space="preserve">VIA   MONTEBELLO 122</t>
  </si>
  <si>
    <t xml:space="preserve">RMPS280004</t>
  </si>
  <si>
    <t xml:space="preserve">RIGHI</t>
  </si>
  <si>
    <t xml:space="preserve">VIA CAMPANIA, 63</t>
  </si>
  <si>
    <t xml:space="preserve">RMPS29000P</t>
  </si>
  <si>
    <t xml:space="preserve">VITO VOLTERRA</t>
  </si>
  <si>
    <t xml:space="preserve">VIA DELL'ACQUA ACETOSA 8</t>
  </si>
  <si>
    <t xml:space="preserve">RMPS31000P</t>
  </si>
  <si>
    <t xml:space="preserve">BRUNO TOUSCHEK</t>
  </si>
  <si>
    <t xml:space="preserve">VIA KENNEDY</t>
  </si>
  <si>
    <t xml:space="preserve">RMPS320009</t>
  </si>
  <si>
    <t xml:space="preserve">LS A. LANDI</t>
  </si>
  <si>
    <t xml:space="preserve">VIA SALVO DACQUISTO 61</t>
  </si>
  <si>
    <t xml:space="preserve">RMPS33000X</t>
  </si>
  <si>
    <t xml:space="preserve">IGNAZIO VIAN</t>
  </si>
  <si>
    <t xml:space="preserve">LARGO CESARE PAVESE, 1</t>
  </si>
  <si>
    <t xml:space="preserve">RMPS37000A</t>
  </si>
  <si>
    <t xml:space="preserve">E. MAJORANA</t>
  </si>
  <si>
    <t xml:space="preserve">VIA        C. AVOLIO</t>
  </si>
  <si>
    <t xml:space="preserve">RMPS39000G</t>
  </si>
  <si>
    <t xml:space="preserve">G.VAILATI</t>
  </si>
  <si>
    <t xml:space="preserve">VIA        A.GRANDI 146</t>
  </si>
  <si>
    <t xml:space="preserve">RMPS420006</t>
  </si>
  <si>
    <t xml:space="preserve">LIC.SC.ANNESSO CONV.NAZ."V.EMANUELE II"</t>
  </si>
  <si>
    <t xml:space="preserve">PIAZZA     MONTE GRAPPA         5</t>
  </si>
  <si>
    <t xml:space="preserve">RMPS44000B</t>
  </si>
  <si>
    <t xml:space="preserve">NOMENTANO</t>
  </si>
  <si>
    <t xml:space="preserve">VIA DELLA BUFALOTTA, 229</t>
  </si>
  <si>
    <t xml:space="preserve">RMPS450002</t>
  </si>
  <si>
    <t xml:space="preserve">TULLIO LEVI-CIVITA D.P.R.</t>
  </si>
  <si>
    <t xml:space="preserve">VIA TORRE ANNUNZIATA, 11-13</t>
  </si>
  <si>
    <t xml:space="preserve">RMPS46000L</t>
  </si>
  <si>
    <t xml:space="preserve">GULLACE TALOTTA</t>
  </si>
  <si>
    <t xml:space="preserve">PIAZZA     CAVALIERI DEL LAVORO 18</t>
  </si>
  <si>
    <t xml:space="preserve">RMPS48000T</t>
  </si>
  <si>
    <t xml:space="preserve">LS TALETE</t>
  </si>
  <si>
    <t xml:space="preserve">VIA        CAMOZZI, 2</t>
  </si>
  <si>
    <t xml:space="preserve">RMPS49000C</t>
  </si>
  <si>
    <t xml:space="preserve">LS FARNESINA</t>
  </si>
  <si>
    <t xml:space="preserve">VIA  DEI   GIOCHI ISTMICI,64</t>
  </si>
  <si>
    <t xml:space="preserve">RMPS50000T</t>
  </si>
  <si>
    <t xml:space="preserve">ARISTOTELE</t>
  </si>
  <si>
    <t xml:space="preserve">VIA        DEI SOMMOZZATORI 50</t>
  </si>
  <si>
    <t xml:space="preserve">RMPS520003</t>
  </si>
  <si>
    <t xml:space="preserve">VIA        F.MORANDINI 64      64</t>
  </si>
  <si>
    <t xml:space="preserve">RMPS53000N</t>
  </si>
  <si>
    <t xml:space="preserve">VIA        CALTAGIRONE 1</t>
  </si>
  <si>
    <t xml:space="preserve">RMPS60000P</t>
  </si>
  <si>
    <t xml:space="preserve">EVANGELISTA TORRICELLI</t>
  </si>
  <si>
    <t xml:space="preserve">VIA FORTE BRASCHI, 99</t>
  </si>
  <si>
    <t xml:space="preserve">RMPS63000E</t>
  </si>
  <si>
    <t xml:space="preserve">LIC.SCIENT. MAJORANA GUIDONIA</t>
  </si>
  <si>
    <t xml:space="preserve">VIA ROMA, 298</t>
  </si>
  <si>
    <t xml:space="preserve">RMPS640005</t>
  </si>
  <si>
    <t xml:space="preserve">LICEO SCIENTIFICO G. PIAZZI</t>
  </si>
  <si>
    <t xml:space="preserve">VIA CAMPAGNANESE 3</t>
  </si>
  <si>
    <t xml:space="preserve">RMPS65000Q</t>
  </si>
  <si>
    <t xml:space="preserve">DEMOCRITO</t>
  </si>
  <si>
    <t xml:space="preserve">VIA        PRASSILLA, N.79</t>
  </si>
  <si>
    <t xml:space="preserve">RMRC01000L</t>
  </si>
  <si>
    <t xml:space="preserve">N.GARRONE</t>
  </si>
  <si>
    <t xml:space="preserve">VIA DELLA STELLA 7</t>
  </si>
  <si>
    <t xml:space="preserve">RMRC03000T</t>
  </si>
  <si>
    <t xml:space="preserve">M.PANTALEONI</t>
  </si>
  <si>
    <t xml:space="preserve">VIA        B. POSTORINO 27</t>
  </si>
  <si>
    <t xml:space="preserve">RMRC06000N</t>
  </si>
  <si>
    <t xml:space="preserve">IPSCT L.EINAUDI</t>
  </si>
  <si>
    <t xml:space="preserve">VIA        S.MARIA ALLE FORNACI 1</t>
  </si>
  <si>
    <t xml:space="preserve">RMRC170005</t>
  </si>
  <si>
    <t xml:space="preserve">MARCO POLO</t>
  </si>
  <si>
    <t xml:space="preserve">PIAZZA S. MARIA DELLE GRAZIE, 10</t>
  </si>
  <si>
    <t xml:space="preserve">RMRC18000Q</t>
  </si>
  <si>
    <t xml:space="preserve">GIULIO VERNE</t>
  </si>
  <si>
    <t xml:space="preserve">VIA DI     SAPONARA 150</t>
  </si>
  <si>
    <t xml:space="preserve">RMRC30000L</t>
  </si>
  <si>
    <t xml:space="preserve">TERESA CONFALONIERI</t>
  </si>
  <si>
    <t xml:space="preserve">VIA B.M. DE MATTIAS, 5</t>
  </si>
  <si>
    <t xml:space="preserve">RMRC32000T</t>
  </si>
  <si>
    <t xml:space="preserve">COLONNA-GATTI - ANZIO</t>
  </si>
  <si>
    <t xml:space="preserve">VIA FILIBEK,2</t>
  </si>
  <si>
    <t xml:space="preserve">RMRC33000C</t>
  </si>
  <si>
    <t xml:space="preserve">STENDHAL</t>
  </si>
  <si>
    <t xml:space="preserve">VIA CASSIA 726</t>
  </si>
  <si>
    <t xml:space="preserve">RMRH01000T</t>
  </si>
  <si>
    <t xml:space="preserve">IPSSAR "TOR CARBONE"</t>
  </si>
  <si>
    <t xml:space="preserve">VIA TOR CARBONE,53</t>
  </si>
  <si>
    <t xml:space="preserve">RMRH02000C</t>
  </si>
  <si>
    <t xml:space="preserve">PELLEGRINO ARTUSI</t>
  </si>
  <si>
    <t xml:space="preserve">VIA PIZZO DI CALABRIA,5</t>
  </si>
  <si>
    <t xml:space="preserve">RMRH030003</t>
  </si>
  <si>
    <t xml:space="preserve">M.G.APICIO - ANZIO</t>
  </si>
  <si>
    <t xml:space="preserve">VIA GRAMSCI,110</t>
  </si>
  <si>
    <t xml:space="preserve">RMRH04000N</t>
  </si>
  <si>
    <t xml:space="preserve">AMERIGO VESPUCCI</t>
  </si>
  <si>
    <t xml:space="preserve">VIA FACCHINETTI, 42</t>
  </si>
  <si>
    <t xml:space="preserve">RMRI02000X</t>
  </si>
  <si>
    <t xml:space="preserve">P. PARODI DELFINO</t>
  </si>
  <si>
    <t xml:space="preserve">VIA PALIANESE KM 1.200</t>
  </si>
  <si>
    <t xml:space="preserve">RMRI040005</t>
  </si>
  <si>
    <t xml:space="preserve">CATTANEO CARLO</t>
  </si>
  <si>
    <t xml:space="preserve">LUNGOTEVERE TESTACCIO 32</t>
  </si>
  <si>
    <t xml:space="preserve">RMRI05000Q</t>
  </si>
  <si>
    <t xml:space="preserve">DE AMICIS</t>
  </si>
  <si>
    <t xml:space="preserve">VIA         GALVANI 6</t>
  </si>
  <si>
    <t xml:space="preserve">RMRI08000G</t>
  </si>
  <si>
    <t xml:space="preserve">O. OLIVIERI</t>
  </si>
  <si>
    <t xml:space="preserve">VIALE      G. MAZZINI 89</t>
  </si>
  <si>
    <t xml:space="preserve">RMRI18000C</t>
  </si>
  <si>
    <t xml:space="preserve">POMEZIA - LARGO BRODOLINI</t>
  </si>
  <si>
    <t xml:space="preserve">LARGO BRODOLINI, S.N.C.</t>
  </si>
  <si>
    <t xml:space="preserve">RMRS02000A</t>
  </si>
  <si>
    <t xml:space="preserve">MAGAROTTO</t>
  </si>
  <si>
    <t xml:space="preserve">VICOLO     DEL CASAL LUMBROSO 129</t>
  </si>
  <si>
    <t xml:space="preserve">RMRV03000L</t>
  </si>
  <si>
    <t xml:space="preserve">ROBERTO ROSSELLINI</t>
  </si>
  <si>
    <t xml:space="preserve">VIA        DELLA VASCA NAVALE,58</t>
  </si>
  <si>
    <t xml:space="preserve">RMSD03000Q</t>
  </si>
  <si>
    <t xml:space="preserve">P.MERCURI</t>
  </si>
  <si>
    <t xml:space="preserve">CORSO      VITTORIA COLONNA 53</t>
  </si>
  <si>
    <t xml:space="preserve">RMSD050001</t>
  </si>
  <si>
    <t xml:space="preserve">ROMA 1</t>
  </si>
  <si>
    <t xml:space="preserve">VIA  ARGOLI, 45</t>
  </si>
  <si>
    <t xml:space="preserve">RMSD06000G</t>
  </si>
  <si>
    <t xml:space="preserve">IA ROMA 2</t>
  </si>
  <si>
    <t xml:space="preserve">VIA DEL FRANTOIO 4</t>
  </si>
  <si>
    <t xml:space="preserve">RMSD10000R</t>
  </si>
  <si>
    <t xml:space="preserve">IA ROMA 3</t>
  </si>
  <si>
    <t xml:space="preserve">PIAZZA DEI DECEMVIRI, 12</t>
  </si>
  <si>
    <t xml:space="preserve">RMSD11000B</t>
  </si>
  <si>
    <t xml:space="preserve">VIA        CAVOUR 5</t>
  </si>
  <si>
    <t xml:space="preserve">RMSL04000R</t>
  </si>
  <si>
    <t xml:space="preserve">IV LICEO ARTISTICO "A.CARAVILLANI"</t>
  </si>
  <si>
    <t xml:space="preserve">PIAZZA DEL RISORGIMENTO, 46/B</t>
  </si>
  <si>
    <t xml:space="preserve">RMSL07000L</t>
  </si>
  <si>
    <t xml:space="preserve">LICEO ARTISTICO STATALE"VIA DI RIPETTA"</t>
  </si>
  <si>
    <t xml:space="preserve">VIA   DI  RIPETTA 218</t>
  </si>
  <si>
    <t xml:space="preserve">RMSL100007</t>
  </si>
  <si>
    <t xml:space="preserve">GIORGIO DE CHIRICO</t>
  </si>
  <si>
    <t xml:space="preserve">VIA  CONTARDO FERRINI, 61</t>
  </si>
  <si>
    <t xml:space="preserve">RMTA06000E</t>
  </si>
  <si>
    <t xml:space="preserve">EMILIO SERENI</t>
  </si>
  <si>
    <t xml:space="preserve">VIA PRENESTINA KM.14,00</t>
  </si>
  <si>
    <t xml:space="preserve">RMTA070005</t>
  </si>
  <si>
    <t xml:space="preserve">G.GARIBALDI ANNESSO CONV."G.GARIBALDI"</t>
  </si>
  <si>
    <t xml:space="preserve">VIA        ARDEATINA 524</t>
  </si>
  <si>
    <t xml:space="preserve">RMTB010001</t>
  </si>
  <si>
    <t xml:space="preserve">F.DE PINEDO</t>
  </si>
  <si>
    <t xml:space="preserve">VIA FRANCESCO MORANDINI 30</t>
  </si>
  <si>
    <t xml:space="preserve">RMTD030005</t>
  </si>
  <si>
    <t xml:space="preserve">V. ARANGIO RUIZ</t>
  </si>
  <si>
    <t xml:space="preserve">VIALE AFRICA, 109</t>
  </si>
  <si>
    <t xml:space="preserve">RMTD07000G</t>
  </si>
  <si>
    <t xml:space="preserve">VIA ACQUAREGNA 112</t>
  </si>
  <si>
    <t xml:space="preserve">RMTD09000R</t>
  </si>
  <si>
    <t xml:space="preserve">G. BACCELLI</t>
  </si>
  <si>
    <t xml:space="preserve">VIA LEOPOLI 16</t>
  </si>
  <si>
    <t xml:space="preserve">RMTD17000C</t>
  </si>
  <si>
    <t xml:space="preserve">LUIGI LUZZATTI (PALESTRINA)</t>
  </si>
  <si>
    <t xml:space="preserve">VIA PEDEMONTANA</t>
  </si>
  <si>
    <t xml:space="preserve">RMTD19000N</t>
  </si>
  <si>
    <t xml:space="preserve">MICHELANGELO BUONARROTI</t>
  </si>
  <si>
    <t xml:space="preserve">VIA        ANGELO CELLI 1</t>
  </si>
  <si>
    <t xml:space="preserve">RMTD21000N</t>
  </si>
  <si>
    <t xml:space="preserve">MICHELE AMARI</t>
  </si>
  <si>
    <t xml:space="preserve">VIA        ROMANA 11/13</t>
  </si>
  <si>
    <t xml:space="preserve">RMTD34000A</t>
  </si>
  <si>
    <t xml:space="preserve">I.T.C.G.T. L.PISANO</t>
  </si>
  <si>
    <t xml:space="preserve">VIA V. DE SICA  SNC</t>
  </si>
  <si>
    <t xml:space="preserve">RMTD38000R</t>
  </si>
  <si>
    <t xml:space="preserve">LUCIO LOMBARDO RADICE</t>
  </si>
  <si>
    <t xml:space="preserve">PIAZZA ETTORE VIOLA, 6</t>
  </si>
  <si>
    <t xml:space="preserve">RMTD39000B</t>
  </si>
  <si>
    <t xml:space="preserve">PIER LUIGI NERVI (SEGNI)</t>
  </si>
  <si>
    <t xml:space="preserve">VIA SCROCCAROCCO, 20</t>
  </si>
  <si>
    <t xml:space="preserve">RMTD41000B</t>
  </si>
  <si>
    <t xml:space="preserve">VITTORIO BACHELET</t>
  </si>
  <si>
    <t xml:space="preserve">VIA        DI NAZARETH, 150</t>
  </si>
  <si>
    <t xml:space="preserve">RMTD43000L</t>
  </si>
  <si>
    <t xml:space="preserve">PIERO CALAMANDREI</t>
  </si>
  <si>
    <t xml:space="preserve">VIA C. EMERY, 97</t>
  </si>
  <si>
    <t xml:space="preserve">RMTD46000C</t>
  </si>
  <si>
    <t xml:space="preserve">SANDRO PERTINI (ROMA)</t>
  </si>
  <si>
    <t xml:space="preserve">VIA        LENTINI 78</t>
  </si>
  <si>
    <t xml:space="preserve">RMTD48000N</t>
  </si>
  <si>
    <t xml:space="preserve">EMANUELA LOI</t>
  </si>
  <si>
    <t xml:space="preserve">VIA EMANUELA LOI, 6</t>
  </si>
  <si>
    <t xml:space="preserve">RMTD640001</t>
  </si>
  <si>
    <t xml:space="preserve">PAOLO TOSCANELLI</t>
  </si>
  <si>
    <t xml:space="preserve">VIA ANGELO OLIVIERI,141</t>
  </si>
  <si>
    <t xml:space="preserve">RMTD65000G</t>
  </si>
  <si>
    <t xml:space="preserve">MATTEUCCI</t>
  </si>
  <si>
    <t xml:space="preserve">VIA        DELLE VIGNE NUOVE 262</t>
  </si>
  <si>
    <t xml:space="preserve">RMTE020002</t>
  </si>
  <si>
    <t xml:space="preserve">ANTONIETTI</t>
  </si>
  <si>
    <t xml:space="preserve">VIA        DEI PAPARESCHI, 30/A</t>
  </si>
  <si>
    <t xml:space="preserve">RMTF010006</t>
  </si>
  <si>
    <t xml:space="preserve">ITI A. VOLTA (TIVOLI)</t>
  </si>
  <si>
    <t xml:space="preserve">VIA        SANTA AGNESE 46</t>
  </si>
  <si>
    <t xml:space="preserve">RMTF02000R</t>
  </si>
  <si>
    <t xml:space="preserve">ARMELLINI</t>
  </si>
  <si>
    <t xml:space="preserve">VIA        PLACIDO RICCARDI 13</t>
  </si>
  <si>
    <t xml:space="preserve">RMTF03000B</t>
  </si>
  <si>
    <t xml:space="preserve">"G. L. BERNINI"</t>
  </si>
  <si>
    <t xml:space="preserve">VIA   DEI ROBILANT, 2</t>
  </si>
  <si>
    <t xml:space="preserve">RMTF040002</t>
  </si>
  <si>
    <t xml:space="preserve">VIA        TRIONFALE 8737</t>
  </si>
  <si>
    <t xml:space="preserve">RMTF090003</t>
  </si>
  <si>
    <t xml:space="preserve">G. GALILEI</t>
  </si>
  <si>
    <t xml:space="preserve">VIA      CONTE VERDE,51</t>
  </si>
  <si>
    <t xml:space="preserve">RMTF10000C</t>
  </si>
  <si>
    <t xml:space="preserve">GIORGI</t>
  </si>
  <si>
    <t xml:space="preserve">VIALE P. TOGLIATTI 1161</t>
  </si>
  <si>
    <t xml:space="preserve">RMTF110003</t>
  </si>
  <si>
    <t xml:space="preserve">ITI GIOVANNI XXIII</t>
  </si>
  <si>
    <t xml:space="preserve">VIA        TOR SAPIENZA 160</t>
  </si>
  <si>
    <t xml:space="preserve">RMTF12000N</t>
  </si>
  <si>
    <t xml:space="preserve">VIA        CIRO CORRADETTI</t>
  </si>
  <si>
    <t xml:space="preserve">RMTF15000D</t>
  </si>
  <si>
    <t xml:space="preserve">STANISLAO CANNIZZARO COLLEFERRO</t>
  </si>
  <si>
    <t xml:space="preserve">VIA CONSOLARE LATINA 261</t>
  </si>
  <si>
    <t xml:space="preserve">RMTF180009</t>
  </si>
  <si>
    <t xml:space="preserve">VIA CESARE MINARDI 14</t>
  </si>
  <si>
    <t xml:space="preserve">RMTF19000X</t>
  </si>
  <si>
    <t xml:space="preserve">LUIGI TRAFELLI</t>
  </si>
  <si>
    <t xml:space="preserve">VIA        S. BARBARA, 53</t>
  </si>
  <si>
    <t xml:space="preserve">RMTF200009</t>
  </si>
  <si>
    <t xml:space="preserve">GIANCARLO VALLAURI</t>
  </si>
  <si>
    <t xml:space="preserve">VIALE      SALVO D'ACQUISTO, 43</t>
  </si>
  <si>
    <t xml:space="preserve">RMTF22000E</t>
  </si>
  <si>
    <t xml:space="preserve">PACINOTTI</t>
  </si>
  <si>
    <t xml:space="preserve">VIA        MONTAIONE 15</t>
  </si>
  <si>
    <t xml:space="preserve">RMTF25000A</t>
  </si>
  <si>
    <t xml:space="preserve">EINSTEIN</t>
  </si>
  <si>
    <t xml:space="preserve">VIA        PASQUALE II</t>
  </si>
  <si>
    <t xml:space="preserve">RMTF260001</t>
  </si>
  <si>
    <t xml:space="preserve">HERTZ</t>
  </si>
  <si>
    <t xml:space="preserve">VIA        WALTER PROCACCINI,70</t>
  </si>
  <si>
    <t xml:space="preserve">RMTF280006</t>
  </si>
  <si>
    <t xml:space="preserve">BIAGIO PASCAL</t>
  </si>
  <si>
    <t xml:space="preserve">VIA        BREMBIO 97</t>
  </si>
  <si>
    <t xml:space="preserve">RMTH01000N</t>
  </si>
  <si>
    <t xml:space="preserve">M.COLONNA</t>
  </si>
  <si>
    <t xml:space="preserve">VIA        SALVATORE PINCHERLE 201</t>
  </si>
  <si>
    <t xml:space="preserve">RMTN01000T</t>
  </si>
  <si>
    <t xml:space="preserve">CRISTOFORO COLOMBO</t>
  </si>
  <si>
    <t xml:space="preserve">VIA PANISPERNA, 255</t>
  </si>
  <si>
    <t xml:space="preserve">RMTN02000C</t>
  </si>
  <si>
    <t xml:space="preserve">ITTUR  LIVIA BOTTARDI</t>
  </si>
  <si>
    <t xml:space="preserve">VIA  FILIBERTO PETITI N. 97</t>
  </si>
  <si>
    <t xml:space="preserve">RMVC010008</t>
  </si>
  <si>
    <t xml:space="preserve">VITTORIO EMANUELE II</t>
  </si>
  <si>
    <t xml:space="preserve">RMVC02000V</t>
  </si>
  <si>
    <t xml:space="preserve">DUCA D'AOSTA</t>
  </si>
  <si>
    <t xml:space="preserve">Istituzioni Scolastiche di VITERBO</t>
  </si>
  <si>
    <t xml:space="preserve">VTEE01000P</t>
  </si>
  <si>
    <t xml:space="preserve">PETRARCA</t>
  </si>
  <si>
    <t xml:space="preserve">VIA S. ALLENDE</t>
  </si>
  <si>
    <t xml:space="preserve">01033</t>
  </si>
  <si>
    <t xml:space="preserve">CIVITA CASTELLANA</t>
  </si>
  <si>
    <t xml:space="preserve">VTEE02800X</t>
  </si>
  <si>
    <t xml:space="preserve">CORRADO E MARIO NARDI</t>
  </si>
  <si>
    <t xml:space="preserve">VIALE BRUSCHI FALGARI, 6</t>
  </si>
  <si>
    <t xml:space="preserve">01016</t>
  </si>
  <si>
    <t xml:space="preserve">TARQUINIA</t>
  </si>
  <si>
    <t xml:space="preserve">VTEE035003</t>
  </si>
  <si>
    <t xml:space="preserve">CD PIAZZA MARCONI</t>
  </si>
  <si>
    <t xml:space="preserve">PIAZZA MARCONI 37</t>
  </si>
  <si>
    <t xml:space="preserve">01019</t>
  </si>
  <si>
    <t xml:space="preserve">VETRALLA </t>
  </si>
  <si>
    <t xml:space="preserve">VTEE04000E</t>
  </si>
  <si>
    <t xml:space="preserve">CD I° DE AMICISA</t>
  </si>
  <si>
    <t xml:space="preserve">VIA EMILIO BIANCHI 9</t>
  </si>
  <si>
    <t xml:space="preserve">01100</t>
  </si>
  <si>
    <t xml:space="preserve">VITERBO</t>
  </si>
  <si>
    <t xml:space="preserve">VTEE042006</t>
  </si>
  <si>
    <t xml:space="preserve">CD II° A. GRANDORI</t>
  </si>
  <si>
    <t xml:space="preserve">STRADA SALAMARO S.N.C.</t>
  </si>
  <si>
    <t xml:space="preserve">VTEE043002</t>
  </si>
  <si>
    <t xml:space="preserve">CD III° ELLERA</t>
  </si>
  <si>
    <t xml:space="preserve">PIAZZA GUSTAVO VI ADOLFO, 1</t>
  </si>
  <si>
    <t xml:space="preserve">VTEE04500N</t>
  </si>
  <si>
    <t xml:space="preserve">CD V° S.CANEVARI </t>
  </si>
  <si>
    <t xml:space="preserve">VIA CATTANEO 5/7</t>
  </si>
  <si>
    <t xml:space="preserve">VTIC800002</t>
  </si>
  <si>
    <t xml:space="preserve">VIA MASSIMO D'AZEGLIO 1</t>
  </si>
  <si>
    <t xml:space="preserve">01010</t>
  </si>
  <si>
    <t xml:space="preserve">MARTA</t>
  </si>
  <si>
    <t xml:space="preserve">VTIC80100T</t>
  </si>
  <si>
    <t xml:space="preserve">PAOLO RUFFINI</t>
  </si>
  <si>
    <t xml:space="preserve">VIA        DEL POGGIO , 30</t>
  </si>
  <si>
    <t xml:space="preserve">01018</t>
  </si>
  <si>
    <t xml:space="preserve">VALENTANO</t>
  </si>
  <si>
    <t xml:space="preserve">VTIC80300D</t>
  </si>
  <si>
    <t xml:space="preserve">OMNICOMPRENSIVO SANBONAVENTURA</t>
  </si>
  <si>
    <t xml:space="preserve">VIA DANTE ALIGHIERI, N. 14</t>
  </si>
  <si>
    <t xml:space="preserve">01022</t>
  </si>
  <si>
    <t xml:space="preserve">BAGNOREGIO</t>
  </si>
  <si>
    <t xml:space="preserve">VTIC804009</t>
  </si>
  <si>
    <t xml:space="preserve">PAOLO III</t>
  </si>
  <si>
    <t xml:space="preserve">VIA VULCI SNC</t>
  </si>
  <si>
    <t xml:space="preserve">01011</t>
  </si>
  <si>
    <t xml:space="preserve">CANINO</t>
  </si>
  <si>
    <t xml:space="preserve">VTIC805005</t>
  </si>
  <si>
    <t xml:space="preserve">MONTALTO DI CASTRO</t>
  </si>
  <si>
    <t xml:space="preserve">VIALE      GIULIO CESAR S.N.C.</t>
  </si>
  <si>
    <t xml:space="preserve">01014</t>
  </si>
  <si>
    <t xml:space="preserve">VTIC806001</t>
  </si>
  <si>
    <t xml:space="preserve">IC CANEPINA</t>
  </si>
  <si>
    <t xml:space="preserve">VIA        GUIDO ROSSA,S.N.C.</t>
  </si>
  <si>
    <t xml:space="preserve">01030</t>
  </si>
  <si>
    <t xml:space="preserve">CANEPINA</t>
  </si>
  <si>
    <t xml:space="preserve">VTIC80800L</t>
  </si>
  <si>
    <t xml:space="preserve"> PIO FEDI</t>
  </si>
  <si>
    <t xml:space="preserve">VIA        PUGLIA  25</t>
  </si>
  <si>
    <t xml:space="preserve">01026</t>
  </si>
  <si>
    <t xml:space="preserve">VTIC80900C</t>
  </si>
  <si>
    <t xml:space="preserve">IC CAPRAROLA</t>
  </si>
  <si>
    <t xml:space="preserve">VIALE      DELLA REPUBBLICA S.N.C.</t>
  </si>
  <si>
    <t xml:space="preserve">01032</t>
  </si>
  <si>
    <t xml:space="preserve">CAPRAROLA</t>
  </si>
  <si>
    <t xml:space="preserve">VTIC81000L</t>
  </si>
  <si>
    <t xml:space="preserve">MARIANGELA VIRGILI</t>
  </si>
  <si>
    <t xml:space="preserve">VIA DELLE VIGNE</t>
  </si>
  <si>
    <t xml:space="preserve">01037</t>
  </si>
  <si>
    <t xml:space="preserve">RONCIGLIONE</t>
  </si>
  <si>
    <t xml:space="preserve">VTIC81100C</t>
  </si>
  <si>
    <t xml:space="preserve">ALDO MORO</t>
  </si>
  <si>
    <t xml:space="preserve">VIA        MARTIRI DI VIA FANI,18</t>
  </si>
  <si>
    <t xml:space="preserve">01015</t>
  </si>
  <si>
    <t xml:space="preserve">SUTRI</t>
  </si>
  <si>
    <t xml:space="preserve">VTIC812008</t>
  </si>
  <si>
    <t xml:space="preserve">S.GIOVANNI BOSCO</t>
  </si>
  <si>
    <t xml:space="preserve">PIAZZA     DANTE ALIGHIERI</t>
  </si>
  <si>
    <t xml:space="preserve">01034</t>
  </si>
  <si>
    <t xml:space="preserve">FABRICA DI ROMA</t>
  </si>
  <si>
    <t xml:space="preserve">VTIC813004</t>
  </si>
  <si>
    <t xml:space="preserve">IC "G. FALCONE -  P. BORSELLINO"</t>
  </si>
  <si>
    <t xml:space="preserve">VIA DEI DONATORI DI SANGUE, 3</t>
  </si>
  <si>
    <t xml:space="preserve">01039</t>
  </si>
  <si>
    <t xml:space="preserve">VIGNANELLO</t>
  </si>
  <si>
    <t xml:space="preserve">VTIC81400X</t>
  </si>
  <si>
    <t xml:space="preserve">ALESSANDRO STRADELLA</t>
  </si>
  <si>
    <t xml:space="preserve">VIA        ROMA   N.  71</t>
  </si>
  <si>
    <t xml:space="preserve">01036</t>
  </si>
  <si>
    <t xml:space="preserve">NEPI</t>
  </si>
  <si>
    <t xml:space="preserve">VTIC81600G</t>
  </si>
  <si>
    <t xml:space="preserve">XXV APRILE</t>
  </si>
  <si>
    <t xml:space="preserve">VIALE A. GRAMSCI 2.4.6</t>
  </si>
  <si>
    <t xml:space="preserve">VTIC81700B</t>
  </si>
  <si>
    <t xml:space="preserve">VIA  PALMIRO TOGLIATTI 1</t>
  </si>
  <si>
    <t xml:space="preserve">VTIC818007</t>
  </si>
  <si>
    <t xml:space="preserve">PIAZZA COSTITUENTE</t>
  </si>
  <si>
    <t xml:space="preserve">PIAZZA COSTITUENTE 6</t>
  </si>
  <si>
    <t xml:space="preserve">01021</t>
  </si>
  <si>
    <t xml:space="preserve">ACQUAPENDENTE</t>
  </si>
  <si>
    <t xml:space="preserve">VTIC819003</t>
  </si>
  <si>
    <t xml:space="preserve">SIA A. RUSPANTINI</t>
  </si>
  <si>
    <t xml:space="preserve">VIA A. RUSPANTINI,11</t>
  </si>
  <si>
    <t xml:space="preserve">01025</t>
  </si>
  <si>
    <t xml:space="preserve">GROTTE DI CASTRO</t>
  </si>
  <si>
    <t xml:space="preserve">VTIC820007</t>
  </si>
  <si>
    <t xml:space="preserve">ILDOVALDO RIDOLFI</t>
  </si>
  <si>
    <t xml:space="preserve">VIALE TRIESTE 2</t>
  </si>
  <si>
    <t xml:space="preserve">01017</t>
  </si>
  <si>
    <t xml:space="preserve">TUSCANIA</t>
  </si>
  <si>
    <t xml:space="preserve">VTIC821003</t>
  </si>
  <si>
    <t xml:space="preserve">ETTORE SACCONI</t>
  </si>
  <si>
    <t xml:space="preserve">VIA UMBERTO I, 7</t>
  </si>
  <si>
    <t xml:space="preserve">VTIC82200V</t>
  </si>
  <si>
    <t xml:space="preserve">IC SORIANO DEL CIMINO</t>
  </si>
  <si>
    <t xml:space="preserve">VIALE E. MONACI 37</t>
  </si>
  <si>
    <t xml:space="preserve">01038</t>
  </si>
  <si>
    <t xml:space="preserve">SORIANO DEL CIMINO</t>
  </si>
  <si>
    <t xml:space="preserve">VTIC82300P</t>
  </si>
  <si>
    <t xml:space="preserve">ANDREA SCRIATTOLI</t>
  </si>
  <si>
    <t xml:space="preserve">VIA        CASSIA SUTRINA      2</t>
  </si>
  <si>
    <t xml:space="preserve">VTIC82400E</t>
  </si>
  <si>
    <t xml:space="preserve">BASSANO ROMANO</t>
  </si>
  <si>
    <t xml:space="preserve">VIA        S.GRATILIANO        2</t>
  </si>
  <si>
    <t xml:space="preserve">VTIC82500A</t>
  </si>
  <si>
    <t xml:space="preserve">G.NICOLINI</t>
  </si>
  <si>
    <t xml:space="preserve">VIA MADRE TERESA DI CALCUTTA</t>
  </si>
  <si>
    <t xml:space="preserve">01012</t>
  </si>
  <si>
    <t xml:space="preserve">CAPRANICA</t>
  </si>
  <si>
    <t xml:space="preserve">VTIC826006</t>
  </si>
  <si>
    <t xml:space="preserve">CADUTI DI NASSIRYA</t>
  </si>
  <si>
    <t xml:space="preserve">VIA        I.SILONE</t>
  </si>
  <si>
    <t xml:space="preserve">VASANELLO</t>
  </si>
  <si>
    <t xml:space="preserve">VTIC827002</t>
  </si>
  <si>
    <t xml:space="preserve">ORTE</t>
  </si>
  <si>
    <t xml:space="preserve">VIA        CAMPO SPORTIVO      12</t>
  </si>
  <si>
    <t xml:space="preserve">01028</t>
  </si>
  <si>
    <t xml:space="preserve">VTIC82800T</t>
  </si>
  <si>
    <t xml:space="preserve">IC MONTEFIASCONE</t>
  </si>
  <si>
    <t xml:space="preserve">VIA CASSIA</t>
  </si>
  <si>
    <t xml:space="preserve">01027</t>
  </si>
  <si>
    <t xml:space="preserve">MONTEFIASCONE</t>
  </si>
  <si>
    <t xml:space="preserve">VTIS001002</t>
  </si>
  <si>
    <t xml:space="preserve">STRADA PROV.LE PORTO CLEMENTINO, SNC</t>
  </si>
  <si>
    <t xml:space="preserve">VTIS00200T</t>
  </si>
  <si>
    <t xml:space="preserve">PIETRO CANONICA</t>
  </si>
  <si>
    <t xml:space="preserve">VIA DONATORI DEL SANGUE, S.N.C.</t>
  </si>
  <si>
    <t xml:space="preserve">VTIS00400D</t>
  </si>
  <si>
    <t xml:space="preserve">FABIO BESTA</t>
  </si>
  <si>
    <t xml:space="preserve">VIA DEL CAMPO SPORTIVO SNC</t>
  </si>
  <si>
    <t xml:space="preserve">VTIS006005</t>
  </si>
  <si>
    <t xml:space="preserve">."GIUSEPPE COLASANTI"</t>
  </si>
  <si>
    <t xml:space="preserve">VIA ENRICO BERLINGUER S.N.C.</t>
  </si>
  <si>
    <t xml:space="preserve">VTIS007001</t>
  </si>
  <si>
    <t xml:space="preserve">U. MIDOSSI CON S.M.S. ANNESSA</t>
  </si>
  <si>
    <t xml:space="preserve">VIA    PETRARCA SNC</t>
  </si>
  <si>
    <t xml:space="preserve">VTIS00800R</t>
  </si>
  <si>
    <t xml:space="preserve">"F.ORIOLI"</t>
  </si>
  <si>
    <t xml:space="preserve">VIA        VILLANOVA S.N.C.</t>
  </si>
  <si>
    <t xml:space="preserve">VTIS00900L</t>
  </si>
  <si>
    <t xml:space="preserve">C.A. DALLA CHIESA</t>
  </si>
  <si>
    <t xml:space="preserve">VIA A. MORO</t>
  </si>
  <si>
    <t xml:space="preserve">VTIS01100L</t>
  </si>
  <si>
    <t xml:space="preserve"> L. DA VINCI</t>
  </si>
  <si>
    <t xml:space="preserve">VTMM01100D</t>
  </si>
  <si>
    <t xml:space="preserve">S.M.S. annessa MIDOSSI</t>
  </si>
  <si>
    <t xml:space="preserve">VIA        FERRETTI</t>
  </si>
  <si>
    <t xml:space="preserve">assegnazione fondi VTIS007001</t>
  </si>
  <si>
    <t xml:space="preserve">VTMM02900P</t>
  </si>
  <si>
    <t xml:space="preserve">PIETRO EGIDI</t>
  </si>
  <si>
    <t xml:space="preserve">PIAZZA     GUSTAVO VI ADOLFO</t>
  </si>
  <si>
    <t xml:space="preserve">VTMM03000V</t>
  </si>
  <si>
    <t xml:space="preserve">LUIGI FANTAPPIE</t>
  </si>
  <si>
    <t xml:space="preserve">VIA        EMILIO BIANCHI 26</t>
  </si>
  <si>
    <t xml:space="preserve">VTMM03300A</t>
  </si>
  <si>
    <t xml:space="preserve">PIETRO VANNI</t>
  </si>
  <si>
    <t xml:space="preserve">VIA  CARLO CATTANEO, 9</t>
  </si>
  <si>
    <t xml:space="preserve">VTPC010003</t>
  </si>
  <si>
    <t xml:space="preserve">MARIANO BURATTI</t>
  </si>
  <si>
    <t xml:space="preserve">VIA        TOMMASO CARLETTI 8</t>
  </si>
  <si>
    <t xml:space="preserve">VTPM010007</t>
  </si>
  <si>
    <t xml:space="preserve">I.M. S. ROSA DA VITERBO</t>
  </si>
  <si>
    <t xml:space="preserve">VIA        S.PIETRO 27</t>
  </si>
  <si>
    <t xml:space="preserve">VTPS010006</t>
  </si>
  <si>
    <t xml:space="preserve">P. RUFFINI</t>
  </si>
  <si>
    <t xml:space="preserve">VIA        DELLA VERITA'</t>
  </si>
  <si>
    <t xml:space="preserve">VTPS03000B</t>
  </si>
  <si>
    <t xml:space="preserve">L.SCIENTIFICO A. MEUCCI</t>
  </si>
  <si>
    <t xml:space="preserve">CORSO UMBERTO I N.24</t>
  </si>
  <si>
    <t xml:space="preserve">VTRH01000X</t>
  </si>
  <si>
    <t xml:space="preserve">IPSSAR CAPRAROLA</t>
  </si>
  <si>
    <t xml:space="preserve">C/O SCUDERIE PALAZZO FARNESE</t>
  </si>
  <si>
    <t xml:space="preserve">VTRI01000B</t>
  </si>
  <si>
    <t xml:space="preserve">MARCONI</t>
  </si>
  <si>
    <t xml:space="preserve">PIAZZA DANTE ALIGHIERI, 13</t>
  </si>
  <si>
    <t xml:space="preserve">VTTA020006</t>
  </si>
  <si>
    <t xml:space="preserve"> "F.LLI AGOSTI" annessa a IC80300D</t>
  </si>
  <si>
    <t xml:space="preserve">VIALE      FRATELLI AGOSTI   7</t>
  </si>
  <si>
    <t xml:space="preserve">assegnazione fondi VTIC80300D</t>
  </si>
  <si>
    <t xml:space="preserve">VTTD07000N</t>
  </si>
  <si>
    <t xml:space="preserve">I.T.C. "P. SAVI"</t>
  </si>
  <si>
    <t xml:space="preserve">V.LE R. CAPOCCI, 36</t>
  </si>
  <si>
    <t xml:space="preserve">VTTF010008</t>
  </si>
  <si>
    <t xml:space="preserve">I.T.I.G.S. L. DA VINCI</t>
  </si>
  <si>
    <t xml:space="preserve">VIA        ALESSANDRO VOLTA</t>
  </si>
  <si>
    <t xml:space="preserve">M.Maddalena Novel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0"/>
    <numFmt numFmtId="167" formatCode="#,##0.000000"/>
    <numFmt numFmtId="168" formatCode="0.00"/>
  </numFmts>
  <fonts count="3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5" activeCellId="0" sqref="B135"/>
    </sheetView>
  </sheetViews>
  <sheetFormatPr defaultColWidth="13.25" defaultRowHeight="12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16.61"/>
    <col collapsed="false" customWidth="true" hidden="true" outlineLevel="0" max="4" min="3" style="1" width="16.61"/>
    <col collapsed="false" customWidth="true" hidden="false" outlineLevel="0" max="5" min="5" style="1" width="16.61"/>
    <col collapsed="false" customWidth="true" hidden="false" outlineLevel="0" max="6" min="6" style="2" width="10.74"/>
    <col collapsed="false" customWidth="true" hidden="false" outlineLevel="0" max="7" min="7" style="1" width="5.61"/>
    <col collapsed="false" customWidth="true" hidden="false" outlineLevel="0" max="8" min="8" style="2" width="8.62"/>
    <col collapsed="false" customWidth="true" hidden="false" outlineLevel="0" max="9" min="9" style="3" width="7.37"/>
    <col collapsed="false" customWidth="false" hidden="false" outlineLevel="0" max="10" min="10" style="2" width="13.24"/>
    <col collapsed="false" customWidth="true" hidden="false" outlineLevel="0" max="11" min="11" style="4" width="9.74"/>
    <col collapsed="false" customWidth="true" hidden="false" outlineLevel="0" max="12" min="12" style="1" width="22.99"/>
    <col collapsed="false" customWidth="false" hidden="false" outlineLevel="0" max="257" min="13" style="1" width="13.24"/>
  </cols>
  <sheetData>
    <row r="1" s="5" customFormat="true" ht="18" hidden="false" customHeight="true" outlineLevel="0" collapsed="false">
      <c r="B1" s="6"/>
      <c r="C1" s="6"/>
      <c r="D1" s="7"/>
      <c r="E1" s="6"/>
      <c r="F1" s="6"/>
      <c r="G1" s="6"/>
      <c r="H1" s="8"/>
      <c r="I1" s="9"/>
      <c r="J1" s="10"/>
      <c r="K1" s="10"/>
      <c r="L1" s="8"/>
      <c r="M1" s="8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5" customFormat="true" ht="18" hidden="false" customHeight="true" outlineLevel="0" collapsed="false">
      <c r="B2" s="6"/>
      <c r="C2" s="6"/>
      <c r="D2" s="7"/>
      <c r="E2" s="6"/>
      <c r="F2" s="6"/>
      <c r="G2" s="6"/>
      <c r="H2" s="8"/>
      <c r="I2" s="9"/>
      <c r="J2" s="10"/>
      <c r="K2" s="10"/>
      <c r="L2" s="8"/>
      <c r="M2" s="8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5" customFormat="true" ht="18" hidden="false" customHeight="true" outlineLevel="0" collapsed="false">
      <c r="B3" s="6"/>
      <c r="C3" s="6"/>
      <c r="D3" s="7"/>
      <c r="E3" s="6"/>
      <c r="F3" s="6"/>
      <c r="G3" s="6"/>
      <c r="H3" s="8"/>
      <c r="I3" s="9"/>
      <c r="J3" s="10"/>
      <c r="K3" s="10"/>
      <c r="L3" s="8"/>
      <c r="M3" s="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5" customFormat="true" ht="18" hidden="false" customHeight="true" outlineLevel="0" collapsed="false">
      <c r="D4" s="11"/>
      <c r="E4" s="9" t="s">
        <v>0</v>
      </c>
      <c r="F4" s="6"/>
      <c r="H4" s="8"/>
      <c r="J4" s="10"/>
      <c r="K4" s="10"/>
      <c r="L4" s="8"/>
      <c r="M4" s="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5" customFormat="true" ht="18" hidden="false" customHeight="true" outlineLevel="0" collapsed="false">
      <c r="D5" s="11"/>
      <c r="E5" s="9" t="s">
        <v>1</v>
      </c>
      <c r="F5" s="6"/>
      <c r="H5" s="8"/>
      <c r="J5" s="10"/>
      <c r="K5" s="10"/>
      <c r="L5" s="8"/>
      <c r="M5" s="8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5" customFormat="true" ht="18" hidden="false" customHeight="true" outlineLevel="0" collapsed="false">
      <c r="D6" s="12"/>
      <c r="E6" s="13" t="s">
        <v>2</v>
      </c>
      <c r="F6" s="6"/>
      <c r="H6" s="8"/>
      <c r="J6" s="14"/>
      <c r="K6" s="14"/>
      <c r="L6" s="8"/>
      <c r="M6" s="8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18" customFormat="true" ht="15.75" hidden="false" customHeight="false" outlineLevel="0" collapsed="false">
      <c r="A7" s="15"/>
      <c r="B7" s="16"/>
      <c r="C7" s="15"/>
      <c r="D7" s="17"/>
      <c r="F7" s="19"/>
      <c r="H7" s="19"/>
      <c r="I7" s="20"/>
    </row>
    <row r="8" s="18" customFormat="true" ht="15" hidden="false" customHeight="false" outlineLevel="0" collapsed="false">
      <c r="A8" s="15" t="s">
        <v>3</v>
      </c>
      <c r="C8" s="15"/>
      <c r="D8" s="17"/>
      <c r="F8" s="19"/>
      <c r="H8" s="19"/>
      <c r="I8" s="20"/>
    </row>
    <row r="9" s="18" customFormat="true" ht="15" hidden="false" customHeight="false" outlineLevel="0" collapsed="false">
      <c r="A9" s="15"/>
      <c r="C9" s="15"/>
      <c r="D9" s="17"/>
      <c r="F9" s="19"/>
      <c r="H9" s="19"/>
      <c r="I9" s="20"/>
    </row>
    <row r="10" s="18" customFormat="true" ht="15" hidden="false" customHeight="false" outlineLevel="0" collapsed="false">
      <c r="A10" s="15" t="s">
        <v>4</v>
      </c>
      <c r="B10" s="21"/>
      <c r="C10" s="22"/>
      <c r="D10" s="17"/>
      <c r="F10" s="19"/>
      <c r="H10" s="19"/>
      <c r="I10" s="23"/>
    </row>
    <row r="12" customFormat="false" ht="15" hidden="false" customHeight="true" outlineLevel="0" collapsed="false">
      <c r="H12" s="2" t="s">
        <v>5</v>
      </c>
    </row>
    <row r="13" customFormat="false" ht="81" hidden="false" customHeight="true" outlineLevel="0" collapsed="false">
      <c r="A13" s="24" t="s">
        <v>6</v>
      </c>
      <c r="B13" s="24" t="s">
        <v>7</v>
      </c>
      <c r="C13" s="24"/>
      <c r="D13" s="24"/>
      <c r="E13" s="24" t="s">
        <v>8</v>
      </c>
      <c r="F13" s="25" t="s">
        <v>9</v>
      </c>
      <c r="G13" s="26" t="s">
        <v>10</v>
      </c>
      <c r="H13" s="27" t="s">
        <v>11</v>
      </c>
      <c r="I13" s="28" t="s">
        <v>12</v>
      </c>
      <c r="J13" s="27" t="s">
        <v>13</v>
      </c>
      <c r="K13" s="29" t="s">
        <v>14</v>
      </c>
    </row>
    <row r="14" customFormat="false" ht="12" hidden="false" customHeight="false" outlineLevel="0" collapsed="false">
      <c r="A14" s="24" t="s">
        <v>15</v>
      </c>
      <c r="B14" s="24" t="s">
        <v>16</v>
      </c>
      <c r="C14" s="24" t="s">
        <v>17</v>
      </c>
      <c r="D14" s="24" t="s">
        <v>18</v>
      </c>
      <c r="E14" s="24" t="s">
        <v>19</v>
      </c>
      <c r="F14" s="25" t="n">
        <v>365.19509</v>
      </c>
      <c r="G14" s="30" t="n">
        <v>7</v>
      </c>
      <c r="H14" s="25" t="n">
        <f aca="false">222.880942*G14</f>
        <v>1560.166594</v>
      </c>
      <c r="I14" s="30"/>
      <c r="J14" s="25"/>
      <c r="K14" s="31" t="n">
        <f aca="false">F14+H14+J14</f>
        <v>1925.361684</v>
      </c>
    </row>
    <row r="15" customFormat="false" ht="12" hidden="false" customHeight="false" outlineLevel="0" collapsed="false">
      <c r="A15" s="24" t="s">
        <v>20</v>
      </c>
      <c r="B15" s="24" t="s">
        <v>21</v>
      </c>
      <c r="C15" s="24" t="s">
        <v>22</v>
      </c>
      <c r="D15" s="24" t="s">
        <v>18</v>
      </c>
      <c r="E15" s="24" t="s">
        <v>19</v>
      </c>
      <c r="F15" s="25" t="n">
        <v>365.19509</v>
      </c>
      <c r="G15" s="30" t="n">
        <v>10</v>
      </c>
      <c r="H15" s="25" t="n">
        <f aca="false">222.880942*G15</f>
        <v>2228.80942</v>
      </c>
      <c r="I15" s="30"/>
      <c r="J15" s="25"/>
      <c r="K15" s="31" t="n">
        <f aca="false">F15+H15+J15</f>
        <v>2594.00451</v>
      </c>
    </row>
    <row r="16" customFormat="false" ht="12" hidden="false" customHeight="false" outlineLevel="0" collapsed="false">
      <c r="A16" s="24" t="s">
        <v>23</v>
      </c>
      <c r="B16" s="24" t="s">
        <v>24</v>
      </c>
      <c r="C16" s="24" t="s">
        <v>25</v>
      </c>
      <c r="D16" s="24" t="s">
        <v>26</v>
      </c>
      <c r="E16" s="24" t="s">
        <v>27</v>
      </c>
      <c r="F16" s="25" t="n">
        <v>365.19509</v>
      </c>
      <c r="G16" s="30" t="n">
        <v>7</v>
      </c>
      <c r="H16" s="25" t="n">
        <f aca="false">222.880942*G16</f>
        <v>1560.166594</v>
      </c>
      <c r="I16" s="30"/>
      <c r="J16" s="25"/>
      <c r="K16" s="31" t="n">
        <f aca="false">F16+H16+J16</f>
        <v>1925.361684</v>
      </c>
    </row>
    <row r="17" customFormat="false" ht="12" hidden="false" customHeight="false" outlineLevel="0" collapsed="false">
      <c r="A17" s="24" t="s">
        <v>28</v>
      </c>
      <c r="B17" s="24" t="s">
        <v>29</v>
      </c>
      <c r="C17" s="24" t="s">
        <v>30</v>
      </c>
      <c r="D17" s="24" t="s">
        <v>26</v>
      </c>
      <c r="E17" s="24" t="s">
        <v>27</v>
      </c>
      <c r="F17" s="25" t="n">
        <v>365.19509</v>
      </c>
      <c r="G17" s="30" t="n">
        <v>5</v>
      </c>
      <c r="H17" s="25" t="n">
        <f aca="false">222.880942*G17</f>
        <v>1114.40471</v>
      </c>
      <c r="I17" s="30"/>
      <c r="J17" s="25"/>
      <c r="K17" s="31" t="n">
        <f aca="false">F17+H17+J17</f>
        <v>1479.5998</v>
      </c>
    </row>
    <row r="18" customFormat="false" ht="12" hidden="false" customHeight="false" outlineLevel="0" collapsed="false">
      <c r="A18" s="24" t="s">
        <v>31</v>
      </c>
      <c r="B18" s="24" t="s">
        <v>32</v>
      </c>
      <c r="C18" s="24" t="s">
        <v>33</v>
      </c>
      <c r="D18" s="24" t="s">
        <v>34</v>
      </c>
      <c r="E18" s="24" t="s">
        <v>35</v>
      </c>
      <c r="F18" s="25" t="n">
        <v>365.19509</v>
      </c>
      <c r="G18" s="30" t="n">
        <v>3</v>
      </c>
      <c r="H18" s="25" t="n">
        <f aca="false">222.880942*G18</f>
        <v>668.642826</v>
      </c>
      <c r="I18" s="30"/>
      <c r="J18" s="25"/>
      <c r="K18" s="31" t="n">
        <f aca="false">F18+H18+J18</f>
        <v>1033.837916</v>
      </c>
    </row>
    <row r="19" customFormat="false" ht="12" hidden="false" customHeight="false" outlineLevel="0" collapsed="false">
      <c r="A19" s="24" t="s">
        <v>36</v>
      </c>
      <c r="B19" s="24" t="s">
        <v>37</v>
      </c>
      <c r="C19" s="24" t="s">
        <v>38</v>
      </c>
      <c r="D19" s="24" t="s">
        <v>34</v>
      </c>
      <c r="E19" s="24" t="s">
        <v>39</v>
      </c>
      <c r="F19" s="25" t="n">
        <v>365.19509</v>
      </c>
      <c r="G19" s="30" t="n">
        <v>5</v>
      </c>
      <c r="H19" s="25" t="n">
        <f aca="false">222.880942*G19</f>
        <v>1114.40471</v>
      </c>
      <c r="I19" s="30"/>
      <c r="J19" s="25"/>
      <c r="K19" s="31" t="n">
        <f aca="false">F19+H19+J19</f>
        <v>1479.5998</v>
      </c>
    </row>
    <row r="20" customFormat="false" ht="12" hidden="false" customHeight="false" outlineLevel="0" collapsed="false">
      <c r="A20" s="24" t="s">
        <v>40</v>
      </c>
      <c r="B20" s="24" t="s">
        <v>41</v>
      </c>
      <c r="C20" s="24" t="s">
        <v>42</v>
      </c>
      <c r="D20" s="24" t="s">
        <v>34</v>
      </c>
      <c r="E20" s="24" t="s">
        <v>35</v>
      </c>
      <c r="F20" s="25" t="n">
        <v>365.19509</v>
      </c>
      <c r="G20" s="30" t="n">
        <v>7</v>
      </c>
      <c r="H20" s="25" t="n">
        <f aca="false">222.880942*G20</f>
        <v>1560.166594</v>
      </c>
      <c r="I20" s="30"/>
      <c r="J20" s="25"/>
      <c r="K20" s="31" t="n">
        <f aca="false">F20+H20+J20</f>
        <v>1925.361684</v>
      </c>
    </row>
    <row r="21" customFormat="false" ht="12" hidden="false" customHeight="false" outlineLevel="0" collapsed="false">
      <c r="A21" s="24" t="s">
        <v>43</v>
      </c>
      <c r="B21" s="24" t="s">
        <v>44</v>
      </c>
      <c r="C21" s="24" t="s">
        <v>45</v>
      </c>
      <c r="D21" s="24" t="s">
        <v>46</v>
      </c>
      <c r="E21" s="24" t="s">
        <v>47</v>
      </c>
      <c r="F21" s="25" t="n">
        <v>365.19509</v>
      </c>
      <c r="G21" s="30" t="n">
        <v>9</v>
      </c>
      <c r="H21" s="25" t="n">
        <f aca="false">222.880942*G21</f>
        <v>2005.928478</v>
      </c>
      <c r="I21" s="30"/>
      <c r="J21" s="25"/>
      <c r="K21" s="31" t="n">
        <f aca="false">F21+H21+J21</f>
        <v>2371.123568</v>
      </c>
    </row>
    <row r="22" customFormat="false" ht="12" hidden="false" customHeight="false" outlineLevel="0" collapsed="false">
      <c r="A22" s="24" t="s">
        <v>48</v>
      </c>
      <c r="B22" s="24" t="s">
        <v>49</v>
      </c>
      <c r="C22" s="24" t="s">
        <v>50</v>
      </c>
      <c r="D22" s="24" t="s">
        <v>46</v>
      </c>
      <c r="E22" s="24" t="s">
        <v>47</v>
      </c>
      <c r="F22" s="25" t="n">
        <v>365.19509</v>
      </c>
      <c r="G22" s="30" t="n">
        <v>4</v>
      </c>
      <c r="H22" s="25" t="n">
        <f aca="false">222.880942*G22</f>
        <v>891.523768</v>
      </c>
      <c r="I22" s="30"/>
      <c r="J22" s="25"/>
      <c r="K22" s="31" t="n">
        <f aca="false">F22+H22+J22</f>
        <v>1256.718858</v>
      </c>
    </row>
    <row r="23" customFormat="false" ht="12" hidden="false" customHeight="false" outlineLevel="0" collapsed="false">
      <c r="A23" s="24" t="s">
        <v>51</v>
      </c>
      <c r="B23" s="24" t="s">
        <v>52</v>
      </c>
      <c r="C23" s="24" t="s">
        <v>53</v>
      </c>
      <c r="D23" s="24" t="s">
        <v>54</v>
      </c>
      <c r="E23" s="24" t="s">
        <v>52</v>
      </c>
      <c r="F23" s="25" t="n">
        <v>365.19509</v>
      </c>
      <c r="G23" s="30" t="n">
        <v>10</v>
      </c>
      <c r="H23" s="25" t="n">
        <f aca="false">222.880942*G23</f>
        <v>2228.80942</v>
      </c>
      <c r="I23" s="30"/>
      <c r="J23" s="25"/>
      <c r="K23" s="31" t="n">
        <f aca="false">F23+H23+J23</f>
        <v>2594.00451</v>
      </c>
    </row>
    <row r="24" customFormat="false" ht="12" hidden="false" customHeight="false" outlineLevel="0" collapsed="false">
      <c r="A24" s="24" t="s">
        <v>55</v>
      </c>
      <c r="B24" s="24" t="s">
        <v>56</v>
      </c>
      <c r="C24" s="24" t="s">
        <v>57</v>
      </c>
      <c r="D24" s="24" t="s">
        <v>58</v>
      </c>
      <c r="E24" s="24" t="s">
        <v>59</v>
      </c>
      <c r="F24" s="25" t="n">
        <v>365.19509</v>
      </c>
      <c r="G24" s="30" t="n">
        <v>7</v>
      </c>
      <c r="H24" s="25" t="n">
        <f aca="false">222.880942*G24</f>
        <v>1560.166594</v>
      </c>
      <c r="I24" s="30"/>
      <c r="J24" s="25"/>
      <c r="K24" s="31" t="n">
        <f aca="false">F24+H24+J24</f>
        <v>1925.361684</v>
      </c>
    </row>
    <row r="25" customFormat="false" ht="12" hidden="false" customHeight="false" outlineLevel="0" collapsed="false">
      <c r="A25" s="24" t="s">
        <v>60</v>
      </c>
      <c r="B25" s="24" t="s">
        <v>61</v>
      </c>
      <c r="C25" s="24" t="s">
        <v>62</v>
      </c>
      <c r="D25" s="24" t="s">
        <v>58</v>
      </c>
      <c r="E25" s="24" t="s">
        <v>59</v>
      </c>
      <c r="F25" s="25" t="n">
        <v>365.19509</v>
      </c>
      <c r="G25" s="30" t="n">
        <v>6</v>
      </c>
      <c r="H25" s="25" t="n">
        <f aca="false">222.880942*G25</f>
        <v>1337.285652</v>
      </c>
      <c r="I25" s="30"/>
      <c r="J25" s="25"/>
      <c r="K25" s="31" t="n">
        <f aca="false">F25+H25+J25</f>
        <v>1702.480742</v>
      </c>
    </row>
    <row r="26" customFormat="false" ht="12" hidden="false" customHeight="false" outlineLevel="0" collapsed="false">
      <c r="A26" s="24" t="s">
        <v>63</v>
      </c>
      <c r="B26" s="24" t="s">
        <v>64</v>
      </c>
      <c r="C26" s="24" t="s">
        <v>65</v>
      </c>
      <c r="D26" s="24" t="s">
        <v>66</v>
      </c>
      <c r="E26" s="24" t="s">
        <v>64</v>
      </c>
      <c r="F26" s="25" t="n">
        <v>365.19509</v>
      </c>
      <c r="G26" s="30" t="n">
        <v>4</v>
      </c>
      <c r="H26" s="25" t="n">
        <f aca="false">222.880942*G26</f>
        <v>891.523768</v>
      </c>
      <c r="I26" s="30"/>
      <c r="J26" s="25"/>
      <c r="K26" s="31" t="n">
        <f aca="false">F26+H26+J26</f>
        <v>1256.718858</v>
      </c>
    </row>
    <row r="27" customFormat="false" ht="12" hidden="false" customHeight="false" outlineLevel="0" collapsed="false">
      <c r="A27" s="24" t="s">
        <v>67</v>
      </c>
      <c r="B27" s="24" t="s">
        <v>68</v>
      </c>
      <c r="C27" s="24" t="s">
        <v>69</v>
      </c>
      <c r="D27" s="24" t="s">
        <v>70</v>
      </c>
      <c r="E27" s="24" t="s">
        <v>71</v>
      </c>
      <c r="F27" s="25" t="n">
        <v>365.19509</v>
      </c>
      <c r="G27" s="30" t="n">
        <v>7</v>
      </c>
      <c r="H27" s="25" t="n">
        <f aca="false">222.880942*G27</f>
        <v>1560.166594</v>
      </c>
      <c r="I27" s="30"/>
      <c r="J27" s="25"/>
      <c r="K27" s="31" t="n">
        <f aca="false">F27+H27+J27</f>
        <v>1925.361684</v>
      </c>
    </row>
    <row r="28" customFormat="false" ht="12" hidden="false" customHeight="false" outlineLevel="0" collapsed="false">
      <c r="A28" s="24" t="s">
        <v>72</v>
      </c>
      <c r="B28" s="24" t="s">
        <v>73</v>
      </c>
      <c r="C28" s="24" t="s">
        <v>74</v>
      </c>
      <c r="D28" s="24" t="s">
        <v>70</v>
      </c>
      <c r="E28" s="24" t="s">
        <v>71</v>
      </c>
      <c r="F28" s="25" t="n">
        <v>365.19509</v>
      </c>
      <c r="G28" s="30" t="n">
        <v>6</v>
      </c>
      <c r="H28" s="25" t="n">
        <f aca="false">222.880942*G28</f>
        <v>1337.285652</v>
      </c>
      <c r="I28" s="30"/>
      <c r="J28" s="25"/>
      <c r="K28" s="31" t="n">
        <f aca="false">F28+H28+J28</f>
        <v>1702.480742</v>
      </c>
    </row>
    <row r="29" customFormat="false" ht="12" hidden="false" customHeight="false" outlineLevel="0" collapsed="false">
      <c r="A29" s="24" t="s">
        <v>75</v>
      </c>
      <c r="B29" s="24" t="s">
        <v>76</v>
      </c>
      <c r="C29" s="24" t="s">
        <v>77</v>
      </c>
      <c r="D29" s="24" t="s">
        <v>70</v>
      </c>
      <c r="E29" s="24" t="s">
        <v>71</v>
      </c>
      <c r="F29" s="25" t="n">
        <v>365.19509</v>
      </c>
      <c r="G29" s="30" t="n">
        <v>4</v>
      </c>
      <c r="H29" s="25" t="n">
        <f aca="false">222.880942*G29</f>
        <v>891.523768</v>
      </c>
      <c r="I29" s="30"/>
      <c r="J29" s="25"/>
      <c r="K29" s="31" t="n">
        <f aca="false">F29+H29+J29</f>
        <v>1256.718858</v>
      </c>
    </row>
    <row r="30" customFormat="false" ht="12" hidden="false" customHeight="false" outlineLevel="0" collapsed="false">
      <c r="A30" s="24" t="s">
        <v>78</v>
      </c>
      <c r="B30" s="24" t="s">
        <v>79</v>
      </c>
      <c r="C30" s="24" t="s">
        <v>80</v>
      </c>
      <c r="D30" s="24" t="s">
        <v>70</v>
      </c>
      <c r="E30" s="24" t="s">
        <v>71</v>
      </c>
      <c r="F30" s="25" t="n">
        <v>365.19509</v>
      </c>
      <c r="G30" s="30" t="n">
        <v>5</v>
      </c>
      <c r="H30" s="25" t="n">
        <f aca="false">222.880942*G30</f>
        <v>1114.40471</v>
      </c>
      <c r="I30" s="30"/>
      <c r="J30" s="25"/>
      <c r="K30" s="31" t="n">
        <f aca="false">F30+H30+J30</f>
        <v>1479.5998</v>
      </c>
    </row>
    <row r="31" customFormat="false" ht="12" hidden="false" customHeight="false" outlineLevel="0" collapsed="false">
      <c r="A31" s="24" t="s">
        <v>81</v>
      </c>
      <c r="B31" s="24" t="s">
        <v>82</v>
      </c>
      <c r="C31" s="24" t="s">
        <v>83</v>
      </c>
      <c r="D31" s="24" t="s">
        <v>84</v>
      </c>
      <c r="E31" s="24" t="s">
        <v>85</v>
      </c>
      <c r="F31" s="25" t="n">
        <v>365.19509</v>
      </c>
      <c r="G31" s="30" t="n">
        <v>4</v>
      </c>
      <c r="H31" s="25" t="n">
        <f aca="false">222.880942*G31</f>
        <v>891.523768</v>
      </c>
      <c r="I31" s="30"/>
      <c r="J31" s="25"/>
      <c r="K31" s="31" t="n">
        <f aca="false">F31+H31+J31</f>
        <v>1256.718858</v>
      </c>
    </row>
    <row r="32" customFormat="false" ht="12" hidden="false" customHeight="false" outlineLevel="0" collapsed="false">
      <c r="A32" s="24" t="s">
        <v>86</v>
      </c>
      <c r="B32" s="24" t="s">
        <v>87</v>
      </c>
      <c r="C32" s="24" t="s">
        <v>88</v>
      </c>
      <c r="D32" s="24" t="s">
        <v>89</v>
      </c>
      <c r="E32" s="24" t="s">
        <v>90</v>
      </c>
      <c r="F32" s="25" t="n">
        <v>365.19509</v>
      </c>
      <c r="G32" s="30" t="n">
        <v>7</v>
      </c>
      <c r="H32" s="25" t="n">
        <f aca="false">222.880942*G32</f>
        <v>1560.166594</v>
      </c>
      <c r="I32" s="30"/>
      <c r="J32" s="25"/>
      <c r="K32" s="31" t="n">
        <f aca="false">F32+H32+J32</f>
        <v>1925.361684</v>
      </c>
    </row>
    <row r="33" customFormat="false" ht="12" hidden="false" customHeight="false" outlineLevel="0" collapsed="false">
      <c r="A33" s="24" t="s">
        <v>91</v>
      </c>
      <c r="B33" s="24" t="s">
        <v>92</v>
      </c>
      <c r="C33" s="24" t="s">
        <v>93</v>
      </c>
      <c r="D33" s="24" t="s">
        <v>89</v>
      </c>
      <c r="E33" s="24" t="s">
        <v>90</v>
      </c>
      <c r="F33" s="25" t="n">
        <v>365.19509</v>
      </c>
      <c r="G33" s="30" t="n">
        <v>5</v>
      </c>
      <c r="H33" s="25" t="n">
        <f aca="false">222.880942*G33</f>
        <v>1114.40471</v>
      </c>
      <c r="I33" s="30"/>
      <c r="J33" s="25"/>
      <c r="K33" s="31" t="n">
        <f aca="false">F33+H33+J33</f>
        <v>1479.5998</v>
      </c>
    </row>
    <row r="34" customFormat="false" ht="12" hidden="false" customHeight="false" outlineLevel="0" collapsed="false">
      <c r="A34" s="24" t="s">
        <v>94</v>
      </c>
      <c r="B34" s="24" t="s">
        <v>95</v>
      </c>
      <c r="C34" s="24" t="s">
        <v>96</v>
      </c>
      <c r="D34" s="24" t="s">
        <v>97</v>
      </c>
      <c r="E34" s="24" t="s">
        <v>98</v>
      </c>
      <c r="F34" s="25" t="n">
        <v>365.19509</v>
      </c>
      <c r="G34" s="30" t="n">
        <v>10</v>
      </c>
      <c r="H34" s="25" t="n">
        <f aca="false">222.880942*G34</f>
        <v>2228.80942</v>
      </c>
      <c r="I34" s="30"/>
      <c r="J34" s="25"/>
      <c r="K34" s="31" t="n">
        <f aca="false">F34+H34+J34</f>
        <v>2594.00451</v>
      </c>
    </row>
    <row r="35" customFormat="false" ht="12" hidden="false" customHeight="false" outlineLevel="0" collapsed="false">
      <c r="A35" s="24" t="s">
        <v>99</v>
      </c>
      <c r="B35" s="24" t="s">
        <v>100</v>
      </c>
      <c r="C35" s="24" t="s">
        <v>101</v>
      </c>
      <c r="D35" s="24" t="s">
        <v>102</v>
      </c>
      <c r="E35" s="24" t="s">
        <v>103</v>
      </c>
      <c r="F35" s="25" t="n">
        <v>365.19509</v>
      </c>
      <c r="G35" s="30" t="n">
        <v>5</v>
      </c>
      <c r="H35" s="25" t="n">
        <f aca="false">222.880942*G35</f>
        <v>1114.40471</v>
      </c>
      <c r="I35" s="30"/>
      <c r="J35" s="25"/>
      <c r="K35" s="31" t="n">
        <f aca="false">F35+H35+J35</f>
        <v>1479.5998</v>
      </c>
    </row>
    <row r="36" customFormat="false" ht="12" hidden="false" customHeight="false" outlineLevel="0" collapsed="false">
      <c r="A36" s="24" t="s">
        <v>104</v>
      </c>
      <c r="B36" s="24" t="s">
        <v>105</v>
      </c>
      <c r="C36" s="24" t="s">
        <v>106</v>
      </c>
      <c r="D36" s="24" t="s">
        <v>102</v>
      </c>
      <c r="E36" s="24" t="s">
        <v>103</v>
      </c>
      <c r="F36" s="25" t="n">
        <v>365.19509</v>
      </c>
      <c r="G36" s="30" t="n">
        <v>7</v>
      </c>
      <c r="H36" s="25" t="n">
        <f aca="false">222.880942*G36</f>
        <v>1560.166594</v>
      </c>
      <c r="I36" s="30"/>
      <c r="J36" s="25"/>
      <c r="K36" s="31" t="n">
        <f aca="false">F36+H36+J36</f>
        <v>1925.361684</v>
      </c>
    </row>
    <row r="37" customFormat="false" ht="12" hidden="false" customHeight="false" outlineLevel="0" collapsed="false">
      <c r="A37" s="24" t="s">
        <v>107</v>
      </c>
      <c r="B37" s="24" t="s">
        <v>108</v>
      </c>
      <c r="C37" s="24" t="s">
        <v>109</v>
      </c>
      <c r="D37" s="24" t="s">
        <v>102</v>
      </c>
      <c r="E37" s="24" t="s">
        <v>103</v>
      </c>
      <c r="F37" s="25" t="n">
        <v>365.19509</v>
      </c>
      <c r="G37" s="30" t="n">
        <v>3</v>
      </c>
      <c r="H37" s="25" t="n">
        <f aca="false">222.880942*G37</f>
        <v>668.642826</v>
      </c>
      <c r="I37" s="30"/>
      <c r="J37" s="25"/>
      <c r="K37" s="31" t="n">
        <f aca="false">F37+H37+J37</f>
        <v>1033.837916</v>
      </c>
    </row>
    <row r="38" customFormat="false" ht="12" hidden="false" customHeight="false" outlineLevel="0" collapsed="false">
      <c r="A38" s="24" t="s">
        <v>110</v>
      </c>
      <c r="B38" s="24" t="s">
        <v>111</v>
      </c>
      <c r="C38" s="24" t="s">
        <v>112</v>
      </c>
      <c r="D38" s="24" t="s">
        <v>113</v>
      </c>
      <c r="E38" s="24" t="s">
        <v>114</v>
      </c>
      <c r="F38" s="25" t="n">
        <v>365.19509</v>
      </c>
      <c r="G38" s="30" t="n">
        <v>8</v>
      </c>
      <c r="H38" s="25" t="n">
        <f aca="false">222.880942*G38</f>
        <v>1783.047536</v>
      </c>
      <c r="I38" s="30"/>
      <c r="J38" s="25"/>
      <c r="K38" s="31" t="n">
        <f aca="false">F38+H38+J38</f>
        <v>2148.242626</v>
      </c>
    </row>
    <row r="39" customFormat="false" ht="12" hidden="false" customHeight="false" outlineLevel="0" collapsed="false">
      <c r="A39" s="24" t="s">
        <v>115</v>
      </c>
      <c r="B39" s="24" t="s">
        <v>116</v>
      </c>
      <c r="C39" s="24" t="s">
        <v>117</v>
      </c>
      <c r="D39" s="24" t="s">
        <v>113</v>
      </c>
      <c r="E39" s="24" t="s">
        <v>114</v>
      </c>
      <c r="F39" s="25" t="n">
        <v>365.19509</v>
      </c>
      <c r="G39" s="30" t="n">
        <v>9</v>
      </c>
      <c r="H39" s="25" t="n">
        <f aca="false">222.880942*G39</f>
        <v>2005.928478</v>
      </c>
      <c r="I39" s="30"/>
      <c r="J39" s="25"/>
      <c r="K39" s="31" t="n">
        <f aca="false">F39+H39+J39</f>
        <v>2371.123568</v>
      </c>
    </row>
    <row r="40" customFormat="false" ht="12" hidden="false" customHeight="false" outlineLevel="0" collapsed="false">
      <c r="A40" s="24" t="s">
        <v>118</v>
      </c>
      <c r="B40" s="24" t="s">
        <v>119</v>
      </c>
      <c r="C40" s="24" t="s">
        <v>120</v>
      </c>
      <c r="D40" s="24" t="s">
        <v>121</v>
      </c>
      <c r="E40" s="24" t="s">
        <v>122</v>
      </c>
      <c r="F40" s="25"/>
      <c r="G40" s="32" t="s">
        <v>123</v>
      </c>
      <c r="H40" s="25"/>
      <c r="I40" s="30"/>
      <c r="J40" s="25"/>
      <c r="K40" s="31" t="n">
        <f aca="false">F40+H40+J40</f>
        <v>0</v>
      </c>
    </row>
    <row r="41" customFormat="false" ht="12" hidden="false" customHeight="false" outlineLevel="0" collapsed="false">
      <c r="A41" s="24" t="s">
        <v>124</v>
      </c>
      <c r="B41" s="24" t="s">
        <v>125</v>
      </c>
      <c r="C41" s="24" t="s">
        <v>126</v>
      </c>
      <c r="D41" s="24" t="s">
        <v>26</v>
      </c>
      <c r="E41" s="24" t="s">
        <v>27</v>
      </c>
      <c r="F41" s="25"/>
      <c r="G41" s="32" t="s">
        <v>127</v>
      </c>
      <c r="H41" s="25"/>
      <c r="I41" s="30"/>
      <c r="J41" s="25"/>
      <c r="K41" s="31" t="n">
        <f aca="false">F41+H41+J41</f>
        <v>0</v>
      </c>
    </row>
    <row r="42" customFormat="false" ht="12" hidden="false" customHeight="false" outlineLevel="0" collapsed="false">
      <c r="A42" s="24" t="s">
        <v>128</v>
      </c>
      <c r="B42" s="24" t="s">
        <v>129</v>
      </c>
      <c r="C42" s="24" t="s">
        <v>130</v>
      </c>
      <c r="D42" s="24" t="s">
        <v>131</v>
      </c>
      <c r="E42" s="24" t="s">
        <v>132</v>
      </c>
      <c r="F42" s="25" t="n">
        <v>365.19509</v>
      </c>
      <c r="G42" s="30" t="n">
        <v>10</v>
      </c>
      <c r="H42" s="25" t="n">
        <f aca="false">222.880942*G42</f>
        <v>2228.80942</v>
      </c>
      <c r="I42" s="30"/>
      <c r="J42" s="25"/>
      <c r="K42" s="31" t="n">
        <f aca="false">F42+H42+J42</f>
        <v>2594.00451</v>
      </c>
    </row>
    <row r="43" customFormat="false" ht="12" hidden="false" customHeight="false" outlineLevel="0" collapsed="false">
      <c r="A43" s="24" t="s">
        <v>133</v>
      </c>
      <c r="B43" s="24" t="s">
        <v>134</v>
      </c>
      <c r="C43" s="24" t="s">
        <v>135</v>
      </c>
      <c r="D43" s="24" t="s">
        <v>136</v>
      </c>
      <c r="E43" s="24" t="s">
        <v>137</v>
      </c>
      <c r="F43" s="25" t="n">
        <v>365.19509</v>
      </c>
      <c r="G43" s="30" t="n">
        <v>6</v>
      </c>
      <c r="H43" s="25" t="n">
        <f aca="false">222.880942*G43</f>
        <v>1337.285652</v>
      </c>
      <c r="I43" s="30"/>
      <c r="J43" s="25"/>
      <c r="K43" s="31" t="n">
        <f aca="false">F43+H43+J43</f>
        <v>1702.480742</v>
      </c>
    </row>
    <row r="44" customFormat="false" ht="12" hidden="false" customHeight="false" outlineLevel="0" collapsed="false">
      <c r="A44" s="24" t="s">
        <v>138</v>
      </c>
      <c r="B44" s="24" t="s">
        <v>139</v>
      </c>
      <c r="C44" s="24" t="s">
        <v>140</v>
      </c>
      <c r="D44" s="24" t="s">
        <v>141</v>
      </c>
      <c r="E44" s="24" t="s">
        <v>142</v>
      </c>
      <c r="F44" s="25" t="n">
        <v>365.19509</v>
      </c>
      <c r="G44" s="30" t="n">
        <v>8</v>
      </c>
      <c r="H44" s="25" t="n">
        <f aca="false">222.880942*G44</f>
        <v>1783.047536</v>
      </c>
      <c r="I44" s="30"/>
      <c r="J44" s="25"/>
      <c r="K44" s="31" t="n">
        <f aca="false">F44+H44+J44</f>
        <v>2148.242626</v>
      </c>
    </row>
    <row r="45" customFormat="false" ht="12" hidden="false" customHeight="false" outlineLevel="0" collapsed="false">
      <c r="A45" s="24" t="s">
        <v>143</v>
      </c>
      <c r="B45" s="24" t="s">
        <v>144</v>
      </c>
      <c r="C45" s="24" t="s">
        <v>145</v>
      </c>
      <c r="D45" s="24" t="s">
        <v>146</v>
      </c>
      <c r="E45" s="24" t="s">
        <v>147</v>
      </c>
      <c r="F45" s="25" t="n">
        <v>365.19509</v>
      </c>
      <c r="G45" s="30" t="n">
        <v>4</v>
      </c>
      <c r="H45" s="25" t="n">
        <f aca="false">222.880942*G45</f>
        <v>891.523768</v>
      </c>
      <c r="I45" s="30"/>
      <c r="J45" s="25"/>
      <c r="K45" s="31" t="n">
        <f aca="false">F45+H45+J45</f>
        <v>1256.718858</v>
      </c>
    </row>
    <row r="46" customFormat="false" ht="12" hidden="false" customHeight="false" outlineLevel="0" collapsed="false">
      <c r="A46" s="24" t="s">
        <v>148</v>
      </c>
      <c r="B46" s="24" t="s">
        <v>149</v>
      </c>
      <c r="C46" s="24" t="s">
        <v>150</v>
      </c>
      <c r="D46" s="24" t="s">
        <v>151</v>
      </c>
      <c r="E46" s="24" t="s">
        <v>152</v>
      </c>
      <c r="F46" s="25" t="n">
        <v>365.19509</v>
      </c>
      <c r="G46" s="30" t="n">
        <v>11</v>
      </c>
      <c r="H46" s="25" t="n">
        <f aca="false">222.880942*G46</f>
        <v>2451.690362</v>
      </c>
      <c r="I46" s="30"/>
      <c r="J46" s="25"/>
      <c r="K46" s="31" t="n">
        <f aca="false">F46+H46+J46</f>
        <v>2816.885452</v>
      </c>
    </row>
    <row r="47" customFormat="false" ht="12" hidden="false" customHeight="false" outlineLevel="0" collapsed="false">
      <c r="A47" s="24" t="s">
        <v>153</v>
      </c>
      <c r="B47" s="24" t="s">
        <v>154</v>
      </c>
      <c r="C47" s="24" t="s">
        <v>155</v>
      </c>
      <c r="D47" s="24" t="s">
        <v>156</v>
      </c>
      <c r="E47" s="24" t="s">
        <v>157</v>
      </c>
      <c r="F47" s="25" t="n">
        <v>365.19509</v>
      </c>
      <c r="G47" s="30" t="n">
        <v>3</v>
      </c>
      <c r="H47" s="25" t="n">
        <f aca="false">222.880942*G47</f>
        <v>668.642826</v>
      </c>
      <c r="I47" s="30"/>
      <c r="J47" s="25"/>
      <c r="K47" s="31" t="n">
        <f aca="false">F47+H47+J47</f>
        <v>1033.837916</v>
      </c>
    </row>
    <row r="48" customFormat="false" ht="12" hidden="false" customHeight="false" outlineLevel="0" collapsed="false">
      <c r="A48" s="24" t="s">
        <v>158</v>
      </c>
      <c r="B48" s="24" t="s">
        <v>159</v>
      </c>
      <c r="C48" s="24" t="s">
        <v>160</v>
      </c>
      <c r="D48" s="24" t="s">
        <v>156</v>
      </c>
      <c r="E48" s="24" t="s">
        <v>161</v>
      </c>
      <c r="F48" s="25" t="n">
        <v>365.19509</v>
      </c>
      <c r="G48" s="30" t="n">
        <v>8</v>
      </c>
      <c r="H48" s="25" t="n">
        <f aca="false">222.880942*G48</f>
        <v>1783.047536</v>
      </c>
      <c r="I48" s="30"/>
      <c r="J48" s="25"/>
      <c r="K48" s="31" t="n">
        <f aca="false">F48+H48+J48</f>
        <v>2148.242626</v>
      </c>
    </row>
    <row r="49" customFormat="false" ht="12" hidden="false" customHeight="false" outlineLevel="0" collapsed="false">
      <c r="A49" s="24" t="s">
        <v>162</v>
      </c>
      <c r="B49" s="24" t="s">
        <v>163</v>
      </c>
      <c r="C49" s="24" t="s">
        <v>164</v>
      </c>
      <c r="D49" s="24" t="s">
        <v>18</v>
      </c>
      <c r="E49" s="24" t="s">
        <v>19</v>
      </c>
      <c r="F49" s="25" t="n">
        <v>365.19509</v>
      </c>
      <c r="G49" s="30" t="n">
        <v>5</v>
      </c>
      <c r="H49" s="25" t="n">
        <f aca="false">222.880942*G49</f>
        <v>1114.40471</v>
      </c>
      <c r="I49" s="30"/>
      <c r="J49" s="25"/>
      <c r="K49" s="31" t="n">
        <f aca="false">F49+H49+J49</f>
        <v>1479.5998</v>
      </c>
    </row>
    <row r="50" customFormat="false" ht="12" hidden="false" customHeight="false" outlineLevel="0" collapsed="false">
      <c r="A50" s="24" t="s">
        <v>165</v>
      </c>
      <c r="B50" s="24" t="s">
        <v>166</v>
      </c>
      <c r="C50" s="24" t="s">
        <v>167</v>
      </c>
      <c r="D50" s="24" t="s">
        <v>168</v>
      </c>
      <c r="E50" s="24" t="s">
        <v>169</v>
      </c>
      <c r="F50" s="25" t="n">
        <v>365.19509</v>
      </c>
      <c r="G50" s="30" t="n">
        <v>4</v>
      </c>
      <c r="H50" s="25" t="n">
        <f aca="false">222.880942*G50</f>
        <v>891.523768</v>
      </c>
      <c r="I50" s="30"/>
      <c r="J50" s="25"/>
      <c r="K50" s="31" t="n">
        <f aca="false">F50+H50+J50</f>
        <v>1256.718858</v>
      </c>
    </row>
    <row r="51" customFormat="false" ht="12" hidden="false" customHeight="false" outlineLevel="0" collapsed="false">
      <c r="A51" s="24" t="s">
        <v>170</v>
      </c>
      <c r="B51" s="24" t="s">
        <v>171</v>
      </c>
      <c r="C51" s="24" t="s">
        <v>172</v>
      </c>
      <c r="D51" s="24" t="s">
        <v>173</v>
      </c>
      <c r="E51" s="24" t="s">
        <v>174</v>
      </c>
      <c r="F51" s="25" t="n">
        <v>365.19509</v>
      </c>
      <c r="G51" s="30" t="n">
        <v>5</v>
      </c>
      <c r="H51" s="25" t="n">
        <f aca="false">222.880942*G51</f>
        <v>1114.40471</v>
      </c>
      <c r="I51" s="30"/>
      <c r="J51" s="25"/>
      <c r="K51" s="31" t="n">
        <f aca="false">F51+H51+J51</f>
        <v>1479.5998</v>
      </c>
    </row>
    <row r="52" customFormat="false" ht="12" hidden="false" customHeight="false" outlineLevel="0" collapsed="false">
      <c r="A52" s="24" t="s">
        <v>175</v>
      </c>
      <c r="B52" s="24" t="s">
        <v>176</v>
      </c>
      <c r="C52" s="24" t="s">
        <v>177</v>
      </c>
      <c r="D52" s="24" t="s">
        <v>178</v>
      </c>
      <c r="E52" s="24" t="s">
        <v>179</v>
      </c>
      <c r="F52" s="25" t="n">
        <v>365.19509</v>
      </c>
      <c r="G52" s="30" t="n">
        <v>3</v>
      </c>
      <c r="H52" s="25" t="n">
        <f aca="false">222.880942*G52</f>
        <v>668.642826</v>
      </c>
      <c r="I52" s="30"/>
      <c r="J52" s="25"/>
      <c r="K52" s="31" t="n">
        <f aca="false">F52+H52+J52</f>
        <v>1033.837916</v>
      </c>
    </row>
    <row r="53" customFormat="false" ht="12" hidden="false" customHeight="false" outlineLevel="0" collapsed="false">
      <c r="A53" s="24" t="s">
        <v>180</v>
      </c>
      <c r="B53" s="24" t="s">
        <v>181</v>
      </c>
      <c r="C53" s="24" t="s">
        <v>182</v>
      </c>
      <c r="D53" s="24" t="s">
        <v>168</v>
      </c>
      <c r="E53" s="24" t="s">
        <v>183</v>
      </c>
      <c r="F53" s="25" t="n">
        <v>365.19509</v>
      </c>
      <c r="G53" s="30" t="n">
        <v>7</v>
      </c>
      <c r="H53" s="25" t="n">
        <f aca="false">222.880942*G53</f>
        <v>1560.166594</v>
      </c>
      <c r="I53" s="30"/>
      <c r="J53" s="25"/>
      <c r="K53" s="31" t="n">
        <f aca="false">F53+H53+J53</f>
        <v>1925.361684</v>
      </c>
    </row>
    <row r="54" customFormat="false" ht="12" hidden="false" customHeight="false" outlineLevel="0" collapsed="false">
      <c r="A54" s="24" t="s">
        <v>184</v>
      </c>
      <c r="B54" s="24" t="s">
        <v>185</v>
      </c>
      <c r="C54" s="24" t="s">
        <v>186</v>
      </c>
      <c r="D54" s="24" t="s">
        <v>168</v>
      </c>
      <c r="E54" s="24" t="s">
        <v>187</v>
      </c>
      <c r="F54" s="25" t="n">
        <v>365.19509</v>
      </c>
      <c r="G54" s="30" t="n">
        <v>4</v>
      </c>
      <c r="H54" s="25" t="n">
        <f aca="false">222.880942*G54</f>
        <v>891.523768</v>
      </c>
      <c r="I54" s="30"/>
      <c r="J54" s="25"/>
      <c r="K54" s="31" t="n">
        <f aca="false">F54+H54+J54</f>
        <v>1256.718858</v>
      </c>
    </row>
    <row r="55" customFormat="false" ht="12" hidden="false" customHeight="false" outlineLevel="0" collapsed="false">
      <c r="A55" s="24" t="s">
        <v>188</v>
      </c>
      <c r="B55" s="24" t="s">
        <v>189</v>
      </c>
      <c r="C55" s="24" t="s">
        <v>190</v>
      </c>
      <c r="D55" s="24" t="s">
        <v>168</v>
      </c>
      <c r="E55" s="24" t="s">
        <v>191</v>
      </c>
      <c r="F55" s="25" t="n">
        <v>365.19509</v>
      </c>
      <c r="G55" s="30" t="n">
        <v>4</v>
      </c>
      <c r="H55" s="25" t="n">
        <f aca="false">222.880942*G55</f>
        <v>891.523768</v>
      </c>
      <c r="I55" s="30"/>
      <c r="J55" s="25"/>
      <c r="K55" s="31" t="n">
        <f aca="false">F55+H55+J55</f>
        <v>1256.718858</v>
      </c>
    </row>
    <row r="56" customFormat="false" ht="12" hidden="false" customHeight="false" outlineLevel="0" collapsed="false">
      <c r="A56" s="24" t="s">
        <v>192</v>
      </c>
      <c r="B56" s="24" t="s">
        <v>193</v>
      </c>
      <c r="C56" s="24" t="s">
        <v>194</v>
      </c>
      <c r="D56" s="24" t="s">
        <v>195</v>
      </c>
      <c r="E56" s="24" t="s">
        <v>196</v>
      </c>
      <c r="F56" s="25" t="n">
        <v>365.19509</v>
      </c>
      <c r="G56" s="30" t="n">
        <v>9</v>
      </c>
      <c r="H56" s="25" t="n">
        <f aca="false">222.880942*G56</f>
        <v>2005.928478</v>
      </c>
      <c r="I56" s="30"/>
      <c r="J56" s="25"/>
      <c r="K56" s="31" t="n">
        <f aca="false">F56+H56+J56</f>
        <v>2371.123568</v>
      </c>
    </row>
    <row r="57" customFormat="false" ht="12" hidden="false" customHeight="false" outlineLevel="0" collapsed="false">
      <c r="A57" s="24" t="s">
        <v>197</v>
      </c>
      <c r="B57" s="24" t="s">
        <v>198</v>
      </c>
      <c r="C57" s="24" t="s">
        <v>199</v>
      </c>
      <c r="D57" s="24" t="s">
        <v>200</v>
      </c>
      <c r="E57" s="24" t="s">
        <v>201</v>
      </c>
      <c r="F57" s="25" t="n">
        <v>365.19509</v>
      </c>
      <c r="G57" s="30" t="n">
        <v>9</v>
      </c>
      <c r="H57" s="25" t="n">
        <f aca="false">222.880942*G57</f>
        <v>2005.928478</v>
      </c>
      <c r="I57" s="30"/>
      <c r="J57" s="25"/>
      <c r="K57" s="31" t="n">
        <f aca="false">F57+H57+J57</f>
        <v>2371.123568</v>
      </c>
    </row>
    <row r="58" customFormat="false" ht="12" hidden="false" customHeight="false" outlineLevel="0" collapsed="false">
      <c r="A58" s="24" t="s">
        <v>202</v>
      </c>
      <c r="B58" s="24" t="s">
        <v>203</v>
      </c>
      <c r="C58" s="24" t="s">
        <v>204</v>
      </c>
      <c r="D58" s="24" t="s">
        <v>205</v>
      </c>
      <c r="E58" s="24" t="s">
        <v>206</v>
      </c>
      <c r="F58" s="25" t="n">
        <v>365.19509</v>
      </c>
      <c r="G58" s="30" t="n">
        <v>4</v>
      </c>
      <c r="H58" s="25" t="n">
        <f aca="false">222.880942*G58</f>
        <v>891.523768</v>
      </c>
      <c r="I58" s="30"/>
      <c r="J58" s="25"/>
      <c r="K58" s="31" t="n">
        <f aca="false">F58+H58+J58</f>
        <v>1256.718858</v>
      </c>
    </row>
    <row r="59" customFormat="false" ht="12" hidden="false" customHeight="false" outlineLevel="0" collapsed="false">
      <c r="A59" s="24" t="s">
        <v>207</v>
      </c>
      <c r="B59" s="24" t="s">
        <v>208</v>
      </c>
      <c r="C59" s="24" t="s">
        <v>209</v>
      </c>
      <c r="D59" s="24" t="s">
        <v>210</v>
      </c>
      <c r="E59" s="24" t="s">
        <v>211</v>
      </c>
      <c r="F59" s="25" t="n">
        <v>365.19509</v>
      </c>
      <c r="G59" s="30" t="n">
        <v>6</v>
      </c>
      <c r="H59" s="25" t="n">
        <f aca="false">222.880942*G59</f>
        <v>1337.285652</v>
      </c>
      <c r="I59" s="30"/>
      <c r="J59" s="25"/>
      <c r="K59" s="31" t="n">
        <f aca="false">F59+H59+J59</f>
        <v>1702.480742</v>
      </c>
    </row>
    <row r="60" customFormat="false" ht="12" hidden="false" customHeight="false" outlineLevel="0" collapsed="false">
      <c r="A60" s="24" t="s">
        <v>212</v>
      </c>
      <c r="B60" s="24" t="s">
        <v>213</v>
      </c>
      <c r="C60" s="24" t="s">
        <v>214</v>
      </c>
      <c r="D60" s="24" t="s">
        <v>215</v>
      </c>
      <c r="E60" s="24" t="s">
        <v>216</v>
      </c>
      <c r="F60" s="25" t="n">
        <v>365.19509</v>
      </c>
      <c r="G60" s="30" t="n">
        <v>5</v>
      </c>
      <c r="H60" s="25" t="n">
        <f aca="false">222.880942*G60</f>
        <v>1114.40471</v>
      </c>
      <c r="I60" s="30"/>
      <c r="J60" s="25"/>
      <c r="K60" s="31" t="n">
        <f aca="false">F60+H60+J60</f>
        <v>1479.5998</v>
      </c>
    </row>
    <row r="61" customFormat="false" ht="12" hidden="false" customHeight="false" outlineLevel="0" collapsed="false">
      <c r="A61" s="24" t="s">
        <v>217</v>
      </c>
      <c r="B61" s="24" t="s">
        <v>218</v>
      </c>
      <c r="C61" s="24" t="s">
        <v>219</v>
      </c>
      <c r="D61" s="24" t="s">
        <v>220</v>
      </c>
      <c r="E61" s="24" t="s">
        <v>221</v>
      </c>
      <c r="F61" s="25" t="n">
        <v>365.19509</v>
      </c>
      <c r="G61" s="30" t="n">
        <v>10</v>
      </c>
      <c r="H61" s="25" t="n">
        <f aca="false">222.880942*G61</f>
        <v>2228.80942</v>
      </c>
      <c r="I61" s="30"/>
      <c r="J61" s="25"/>
      <c r="K61" s="31" t="n">
        <f aca="false">F61+H61+J61</f>
        <v>2594.00451</v>
      </c>
    </row>
    <row r="62" customFormat="false" ht="12" hidden="false" customHeight="false" outlineLevel="0" collapsed="false">
      <c r="A62" s="24" t="s">
        <v>222</v>
      </c>
      <c r="B62" s="24" t="s">
        <v>223</v>
      </c>
      <c r="C62" s="24" t="s">
        <v>224</v>
      </c>
      <c r="D62" s="24" t="s">
        <v>200</v>
      </c>
      <c r="E62" s="24" t="s">
        <v>225</v>
      </c>
      <c r="F62" s="25" t="n">
        <v>365.19509</v>
      </c>
      <c r="G62" s="30" t="n">
        <v>4</v>
      </c>
      <c r="H62" s="25" t="n">
        <f aca="false">222.880942*G62</f>
        <v>891.523768</v>
      </c>
      <c r="I62" s="30"/>
      <c r="J62" s="25"/>
      <c r="K62" s="31" t="n">
        <f aca="false">F62+H62+J62</f>
        <v>1256.718858</v>
      </c>
    </row>
    <row r="63" customFormat="false" ht="12" hidden="false" customHeight="false" outlineLevel="0" collapsed="false">
      <c r="A63" s="24" t="s">
        <v>226</v>
      </c>
      <c r="B63" s="24" t="s">
        <v>227</v>
      </c>
      <c r="C63" s="24" t="s">
        <v>228</v>
      </c>
      <c r="D63" s="24" t="s">
        <v>229</v>
      </c>
      <c r="E63" s="24" t="s">
        <v>230</v>
      </c>
      <c r="F63" s="25" t="n">
        <v>365.19509</v>
      </c>
      <c r="G63" s="30" t="n">
        <v>4</v>
      </c>
      <c r="H63" s="25" t="n">
        <f aca="false">222.880942*G63</f>
        <v>891.523768</v>
      </c>
      <c r="I63" s="30"/>
      <c r="J63" s="25"/>
      <c r="K63" s="31" t="n">
        <f aca="false">F63+H63+J63</f>
        <v>1256.718858</v>
      </c>
    </row>
    <row r="64" customFormat="false" ht="12" hidden="false" customHeight="false" outlineLevel="0" collapsed="false">
      <c r="A64" s="24" t="s">
        <v>231</v>
      </c>
      <c r="B64" s="24" t="s">
        <v>232</v>
      </c>
      <c r="C64" s="24" t="s">
        <v>233</v>
      </c>
      <c r="D64" s="24" t="s">
        <v>234</v>
      </c>
      <c r="E64" s="24" t="s">
        <v>235</v>
      </c>
      <c r="F64" s="25" t="n">
        <v>365.19509</v>
      </c>
      <c r="G64" s="30" t="n">
        <v>8</v>
      </c>
      <c r="H64" s="25" t="n">
        <f aca="false">222.880942*G64</f>
        <v>1783.047536</v>
      </c>
      <c r="I64" s="30"/>
      <c r="J64" s="25"/>
      <c r="K64" s="31" t="n">
        <f aca="false">F64+H64+J64</f>
        <v>2148.242626</v>
      </c>
    </row>
    <row r="65" customFormat="false" ht="12" hidden="false" customHeight="false" outlineLevel="0" collapsed="false">
      <c r="A65" s="24" t="s">
        <v>236</v>
      </c>
      <c r="B65" s="24" t="s">
        <v>237</v>
      </c>
      <c r="C65" s="24" t="s">
        <v>238</v>
      </c>
      <c r="D65" s="24" t="s">
        <v>200</v>
      </c>
      <c r="E65" s="24" t="s">
        <v>239</v>
      </c>
      <c r="F65" s="25" t="n">
        <v>365.19509</v>
      </c>
      <c r="G65" s="30" t="n">
        <v>10</v>
      </c>
      <c r="H65" s="25" t="n">
        <f aca="false">222.880942*G65</f>
        <v>2228.80942</v>
      </c>
      <c r="I65" s="30"/>
      <c r="J65" s="25"/>
      <c r="K65" s="31" t="n">
        <f aca="false">F65+H65+J65</f>
        <v>2594.00451</v>
      </c>
    </row>
    <row r="66" customFormat="false" ht="12" hidden="false" customHeight="false" outlineLevel="0" collapsed="false">
      <c r="A66" s="24" t="s">
        <v>240</v>
      </c>
      <c r="B66" s="24" t="s">
        <v>241</v>
      </c>
      <c r="C66" s="24" t="s">
        <v>242</v>
      </c>
      <c r="D66" s="24" t="s">
        <v>243</v>
      </c>
      <c r="E66" s="24" t="s">
        <v>244</v>
      </c>
      <c r="F66" s="25" t="n">
        <v>365.19509</v>
      </c>
      <c r="G66" s="30" t="n">
        <v>6</v>
      </c>
      <c r="H66" s="25" t="n">
        <f aca="false">222.880942*G66</f>
        <v>1337.285652</v>
      </c>
      <c r="I66" s="30"/>
      <c r="J66" s="25"/>
      <c r="K66" s="31" t="n">
        <f aca="false">F66+H66+J66</f>
        <v>1702.480742</v>
      </c>
    </row>
    <row r="67" customFormat="false" ht="12" hidden="false" customHeight="false" outlineLevel="0" collapsed="false">
      <c r="A67" s="24" t="s">
        <v>245</v>
      </c>
      <c r="B67" s="24" t="s">
        <v>246</v>
      </c>
      <c r="C67" s="24" t="s">
        <v>247</v>
      </c>
      <c r="D67" s="24" t="s">
        <v>248</v>
      </c>
      <c r="E67" s="24" t="s">
        <v>249</v>
      </c>
      <c r="F67" s="25" t="n">
        <v>365.19509</v>
      </c>
      <c r="G67" s="30" t="n">
        <v>6</v>
      </c>
      <c r="H67" s="25" t="n">
        <f aca="false">222.880942*G67</f>
        <v>1337.285652</v>
      </c>
      <c r="I67" s="30"/>
      <c r="J67" s="25"/>
      <c r="K67" s="31" t="n">
        <f aca="false">F67+H67+J67</f>
        <v>1702.480742</v>
      </c>
    </row>
    <row r="68" customFormat="false" ht="12" hidden="false" customHeight="false" outlineLevel="0" collapsed="false">
      <c r="A68" s="24" t="s">
        <v>250</v>
      </c>
      <c r="B68" s="24" t="s">
        <v>251</v>
      </c>
      <c r="C68" s="24" t="s">
        <v>252</v>
      </c>
      <c r="D68" s="24" t="s">
        <v>253</v>
      </c>
      <c r="E68" s="24" t="s">
        <v>254</v>
      </c>
      <c r="F68" s="25" t="n">
        <v>365.19509</v>
      </c>
      <c r="G68" s="30" t="n">
        <v>7</v>
      </c>
      <c r="H68" s="25" t="n">
        <f aca="false">222.880942*G68</f>
        <v>1560.166594</v>
      </c>
      <c r="I68" s="30"/>
      <c r="J68" s="25"/>
      <c r="K68" s="31" t="n">
        <f aca="false">F68+H68+J68</f>
        <v>1925.361684</v>
      </c>
    </row>
    <row r="69" customFormat="false" ht="12" hidden="false" customHeight="false" outlineLevel="0" collapsed="false">
      <c r="A69" s="24" t="s">
        <v>255</v>
      </c>
      <c r="B69" s="24" t="s">
        <v>256</v>
      </c>
      <c r="C69" s="24" t="s">
        <v>257</v>
      </c>
      <c r="D69" s="24" t="s">
        <v>121</v>
      </c>
      <c r="E69" s="24" t="s">
        <v>122</v>
      </c>
      <c r="F69" s="25" t="n">
        <v>365.19509</v>
      </c>
      <c r="G69" s="30" t="n">
        <v>14</v>
      </c>
      <c r="H69" s="25" t="n">
        <f aca="false">222.880942*G69</f>
        <v>3120.333188</v>
      </c>
      <c r="I69" s="30"/>
      <c r="J69" s="25"/>
      <c r="K69" s="31" t="n">
        <f aca="false">F69+H69+J69</f>
        <v>3485.528278</v>
      </c>
    </row>
    <row r="70" customFormat="false" ht="12" hidden="false" customHeight="false" outlineLevel="0" collapsed="false">
      <c r="A70" s="24" t="s">
        <v>258</v>
      </c>
      <c r="B70" s="24" t="s">
        <v>259</v>
      </c>
      <c r="C70" s="24" t="s">
        <v>260</v>
      </c>
      <c r="D70" s="24" t="s">
        <v>261</v>
      </c>
      <c r="E70" s="24" t="s">
        <v>262</v>
      </c>
      <c r="F70" s="25" t="n">
        <v>365.19509</v>
      </c>
      <c r="G70" s="30" t="n">
        <v>6</v>
      </c>
      <c r="H70" s="25" t="n">
        <f aca="false">222.880942*G70</f>
        <v>1337.285652</v>
      </c>
      <c r="I70" s="30"/>
      <c r="J70" s="25"/>
      <c r="K70" s="31" t="n">
        <f aca="false">F70+H70+J70</f>
        <v>1702.480742</v>
      </c>
    </row>
    <row r="71" customFormat="false" ht="12" hidden="false" customHeight="false" outlineLevel="0" collapsed="false">
      <c r="A71" s="24" t="s">
        <v>263</v>
      </c>
      <c r="B71" s="24" t="s">
        <v>264</v>
      </c>
      <c r="C71" s="24" t="s">
        <v>265</v>
      </c>
      <c r="D71" s="24" t="s">
        <v>266</v>
      </c>
      <c r="E71" s="24" t="s">
        <v>267</v>
      </c>
      <c r="F71" s="25" t="n">
        <v>365.19509</v>
      </c>
      <c r="G71" s="30" t="n">
        <v>7</v>
      </c>
      <c r="H71" s="25" t="n">
        <f aca="false">222.880942*G71</f>
        <v>1560.166594</v>
      </c>
      <c r="I71" s="30"/>
      <c r="J71" s="25"/>
      <c r="K71" s="31" t="n">
        <f aca="false">F71+H71+J71</f>
        <v>1925.361684</v>
      </c>
    </row>
    <row r="72" customFormat="false" ht="12" hidden="false" customHeight="false" outlineLevel="0" collapsed="false">
      <c r="A72" s="24" t="s">
        <v>268</v>
      </c>
      <c r="B72" s="24" t="s">
        <v>269</v>
      </c>
      <c r="C72" s="24" t="s">
        <v>270</v>
      </c>
      <c r="D72" s="24" t="s">
        <v>131</v>
      </c>
      <c r="E72" s="24" t="s">
        <v>132</v>
      </c>
      <c r="F72" s="25" t="n">
        <v>365.19509</v>
      </c>
      <c r="G72" s="30" t="n">
        <v>6</v>
      </c>
      <c r="H72" s="25" t="n">
        <f aca="false">222.880942*G72</f>
        <v>1337.285652</v>
      </c>
      <c r="I72" s="30"/>
      <c r="J72" s="25"/>
      <c r="K72" s="31" t="n">
        <f aca="false">F72+H72+J72</f>
        <v>1702.480742</v>
      </c>
    </row>
    <row r="73" customFormat="false" ht="12" hidden="false" customHeight="false" outlineLevel="0" collapsed="false">
      <c r="A73" s="24" t="s">
        <v>271</v>
      </c>
      <c r="B73" s="24" t="s">
        <v>272</v>
      </c>
      <c r="C73" s="24" t="s">
        <v>273</v>
      </c>
      <c r="D73" s="24" t="s">
        <v>84</v>
      </c>
      <c r="E73" s="24" t="s">
        <v>274</v>
      </c>
      <c r="F73" s="25" t="n">
        <v>365.19509</v>
      </c>
      <c r="G73" s="30" t="n">
        <v>6</v>
      </c>
      <c r="H73" s="25" t="n">
        <f aca="false">222.880942*G73</f>
        <v>1337.285652</v>
      </c>
      <c r="I73" s="30"/>
      <c r="J73" s="25"/>
      <c r="K73" s="31" t="n">
        <f aca="false">F73+H73+J73</f>
        <v>1702.480742</v>
      </c>
    </row>
    <row r="74" customFormat="false" ht="12" hidden="false" customHeight="false" outlineLevel="0" collapsed="false">
      <c r="A74" s="24" t="s">
        <v>275</v>
      </c>
      <c r="B74" s="24" t="s">
        <v>276</v>
      </c>
      <c r="C74" s="24" t="s">
        <v>277</v>
      </c>
      <c r="D74" s="24" t="s">
        <v>278</v>
      </c>
      <c r="E74" s="24" t="s">
        <v>279</v>
      </c>
      <c r="F74" s="25" t="n">
        <v>365.19509</v>
      </c>
      <c r="G74" s="30" t="n">
        <v>8</v>
      </c>
      <c r="H74" s="25" t="n">
        <f aca="false">222.880942*G74</f>
        <v>1783.047536</v>
      </c>
      <c r="I74" s="30"/>
      <c r="J74" s="25"/>
      <c r="K74" s="31" t="n">
        <f aca="false">F74+H74+J74</f>
        <v>2148.242626</v>
      </c>
    </row>
    <row r="75" customFormat="false" ht="12" hidden="false" customHeight="false" outlineLevel="0" collapsed="false">
      <c r="A75" s="24" t="s">
        <v>280</v>
      </c>
      <c r="B75" s="24" t="s">
        <v>281</v>
      </c>
      <c r="C75" s="24" t="s">
        <v>282</v>
      </c>
      <c r="D75" s="24" t="s">
        <v>58</v>
      </c>
      <c r="E75" s="24" t="s">
        <v>59</v>
      </c>
      <c r="F75" s="25" t="n">
        <v>365.19509</v>
      </c>
      <c r="G75" s="30" t="n">
        <v>4</v>
      </c>
      <c r="H75" s="25" t="n">
        <f aca="false">222.880942*G75</f>
        <v>891.523768</v>
      </c>
      <c r="I75" s="30" t="n">
        <v>1</v>
      </c>
      <c r="J75" s="25" t="n">
        <v>688.3087931</v>
      </c>
      <c r="K75" s="31" t="n">
        <f aca="false">F75+H75+J75</f>
        <v>1945.0276511</v>
      </c>
    </row>
    <row r="76" customFormat="false" ht="12" hidden="false" customHeight="false" outlineLevel="0" collapsed="false">
      <c r="A76" s="24" t="s">
        <v>283</v>
      </c>
      <c r="B76" s="24" t="s">
        <v>284</v>
      </c>
      <c r="C76" s="24" t="s">
        <v>285</v>
      </c>
      <c r="D76" s="24" t="s">
        <v>18</v>
      </c>
      <c r="E76" s="24" t="s">
        <v>19</v>
      </c>
      <c r="F76" s="25" t="n">
        <v>365.19509</v>
      </c>
      <c r="G76" s="30" t="n">
        <v>4</v>
      </c>
      <c r="H76" s="25" t="n">
        <f aca="false">222.880942*G76</f>
        <v>891.523768</v>
      </c>
      <c r="I76" s="30" t="n">
        <v>1</v>
      </c>
      <c r="J76" s="25" t="n">
        <v>688.3087931</v>
      </c>
      <c r="K76" s="31" t="n">
        <f aca="false">F76+H76+J76</f>
        <v>1945.0276511</v>
      </c>
    </row>
    <row r="77" customFormat="false" ht="12" hidden="false" customHeight="false" outlineLevel="0" collapsed="false">
      <c r="A77" s="24" t="s">
        <v>286</v>
      </c>
      <c r="B77" s="24" t="s">
        <v>287</v>
      </c>
      <c r="C77" s="24" t="s">
        <v>120</v>
      </c>
      <c r="D77" s="24" t="s">
        <v>121</v>
      </c>
      <c r="E77" s="24" t="s">
        <v>122</v>
      </c>
      <c r="F77" s="25" t="n">
        <v>365.19509</v>
      </c>
      <c r="G77" s="30" t="n">
        <v>2</v>
      </c>
      <c r="H77" s="25" t="n">
        <f aca="false">222.880942*G77</f>
        <v>445.761884</v>
      </c>
      <c r="I77" s="30" t="n">
        <v>1</v>
      </c>
      <c r="J77" s="25" t="n">
        <v>688.3087931</v>
      </c>
      <c r="K77" s="31" t="n">
        <f aca="false">F77+H77+J77</f>
        <v>1499.2657671</v>
      </c>
    </row>
    <row r="78" customFormat="false" ht="12" hidden="false" customHeight="false" outlineLevel="0" collapsed="false">
      <c r="A78" s="24" t="s">
        <v>288</v>
      </c>
      <c r="B78" s="24" t="s">
        <v>289</v>
      </c>
      <c r="C78" s="24" t="s">
        <v>290</v>
      </c>
      <c r="D78" s="24" t="s">
        <v>34</v>
      </c>
      <c r="E78" s="24" t="s">
        <v>35</v>
      </c>
      <c r="F78" s="25" t="n">
        <v>365.19509</v>
      </c>
      <c r="G78" s="30" t="n">
        <v>4</v>
      </c>
      <c r="H78" s="25" t="n">
        <f aca="false">222.880942*G78</f>
        <v>891.523768</v>
      </c>
      <c r="I78" s="33" t="n">
        <v>1</v>
      </c>
      <c r="J78" s="25" t="n">
        <v>688.3087931</v>
      </c>
      <c r="K78" s="31" t="n">
        <f aca="false">F78+H78+J78</f>
        <v>1945.0276511</v>
      </c>
    </row>
    <row r="79" customFormat="false" ht="12" hidden="false" customHeight="false" outlineLevel="0" collapsed="false">
      <c r="A79" s="24" t="s">
        <v>291</v>
      </c>
      <c r="B79" s="24" t="s">
        <v>292</v>
      </c>
      <c r="C79" s="24" t="s">
        <v>293</v>
      </c>
      <c r="D79" s="24" t="s">
        <v>70</v>
      </c>
      <c r="E79" s="24" t="s">
        <v>71</v>
      </c>
      <c r="F79" s="25" t="n">
        <v>365.19509</v>
      </c>
      <c r="G79" s="30" t="n">
        <v>3</v>
      </c>
      <c r="H79" s="25" t="n">
        <f aca="false">222.880942*G79</f>
        <v>668.642826</v>
      </c>
      <c r="I79" s="33" t="n">
        <v>1</v>
      </c>
      <c r="J79" s="25" t="n">
        <v>688.3087931</v>
      </c>
      <c r="K79" s="31" t="n">
        <f aca="false">F79+H79+J79</f>
        <v>1722.1467091</v>
      </c>
    </row>
    <row r="80" customFormat="false" ht="12" hidden="false" customHeight="false" outlineLevel="0" collapsed="false">
      <c r="A80" s="24" t="s">
        <v>294</v>
      </c>
      <c r="B80" s="24" t="s">
        <v>295</v>
      </c>
      <c r="C80" s="24" t="s">
        <v>296</v>
      </c>
      <c r="D80" s="24" t="s">
        <v>89</v>
      </c>
      <c r="E80" s="24" t="s">
        <v>90</v>
      </c>
      <c r="F80" s="25" t="n">
        <v>365.19509</v>
      </c>
      <c r="G80" s="30" t="n">
        <v>4</v>
      </c>
      <c r="H80" s="25" t="n">
        <f aca="false">222.880942*G80</f>
        <v>891.523768</v>
      </c>
      <c r="I80" s="33" t="n">
        <v>1</v>
      </c>
      <c r="J80" s="25" t="n">
        <v>688.3087931</v>
      </c>
      <c r="K80" s="31" t="n">
        <f aca="false">F80+H80+J80</f>
        <v>1945.0276511</v>
      </c>
    </row>
    <row r="81" customFormat="false" ht="12" hidden="false" customHeight="false" outlineLevel="0" collapsed="false">
      <c r="A81" s="24" t="s">
        <v>297</v>
      </c>
      <c r="B81" s="24" t="s">
        <v>298</v>
      </c>
      <c r="C81" s="24" t="s">
        <v>120</v>
      </c>
      <c r="D81" s="24" t="s">
        <v>121</v>
      </c>
      <c r="E81" s="24" t="s">
        <v>299</v>
      </c>
      <c r="F81" s="25" t="n">
        <v>365.19509</v>
      </c>
      <c r="G81" s="30" t="n">
        <v>1</v>
      </c>
      <c r="H81" s="25" t="n">
        <f aca="false">222.880942*G81</f>
        <v>222.880942</v>
      </c>
      <c r="I81" s="30"/>
      <c r="J81" s="25"/>
      <c r="K81" s="31" t="n">
        <f aca="false">F81+H81+J81</f>
        <v>588.076032</v>
      </c>
    </row>
    <row r="82" customFormat="false" ht="12" hidden="false" customHeight="false" outlineLevel="0" collapsed="false">
      <c r="A82" s="24" t="s">
        <v>300</v>
      </c>
      <c r="B82" s="24" t="s">
        <v>301</v>
      </c>
      <c r="C82" s="24" t="s">
        <v>302</v>
      </c>
      <c r="D82" s="24" t="s">
        <v>34</v>
      </c>
      <c r="E82" s="24" t="s">
        <v>35</v>
      </c>
      <c r="F82" s="25" t="n">
        <v>365.19509</v>
      </c>
      <c r="G82" s="30" t="n">
        <v>1</v>
      </c>
      <c r="H82" s="25" t="n">
        <f aca="false">222.880942*G82</f>
        <v>222.880942</v>
      </c>
      <c r="I82" s="30"/>
      <c r="J82" s="25"/>
      <c r="K82" s="31" t="n">
        <f aca="false">F82+H82+J82</f>
        <v>588.076032</v>
      </c>
    </row>
    <row r="83" customFormat="false" ht="12" hidden="false" customHeight="false" outlineLevel="0" collapsed="false">
      <c r="A83" s="24" t="s">
        <v>303</v>
      </c>
      <c r="B83" s="24" t="s">
        <v>304</v>
      </c>
      <c r="C83" s="24" t="s">
        <v>305</v>
      </c>
      <c r="D83" s="24" t="s">
        <v>66</v>
      </c>
      <c r="E83" s="24" t="s">
        <v>64</v>
      </c>
      <c r="F83" s="25" t="n">
        <v>365.19509</v>
      </c>
      <c r="G83" s="30" t="n">
        <v>2</v>
      </c>
      <c r="H83" s="25" t="n">
        <f aca="false">222.880942*G83</f>
        <v>445.761884</v>
      </c>
      <c r="I83" s="30"/>
      <c r="J83" s="25"/>
      <c r="K83" s="31" t="n">
        <f aca="false">F83+H83+J83</f>
        <v>810.956974</v>
      </c>
    </row>
    <row r="84" customFormat="false" ht="12" hidden="false" customHeight="false" outlineLevel="0" collapsed="false">
      <c r="A84" s="24" t="s">
        <v>306</v>
      </c>
      <c r="B84" s="24" t="s">
        <v>307</v>
      </c>
      <c r="C84" s="24" t="s">
        <v>308</v>
      </c>
      <c r="D84" s="24" t="s">
        <v>70</v>
      </c>
      <c r="E84" s="24" t="s">
        <v>71</v>
      </c>
      <c r="F84" s="25" t="n">
        <v>365.19509</v>
      </c>
      <c r="G84" s="30" t="n">
        <v>1</v>
      </c>
      <c r="H84" s="25" t="n">
        <f aca="false">222.880942*G84</f>
        <v>222.880942</v>
      </c>
      <c r="I84" s="30"/>
      <c r="J84" s="25"/>
      <c r="K84" s="31" t="n">
        <f aca="false">F84+H84+J84</f>
        <v>588.076032</v>
      </c>
    </row>
    <row r="85" customFormat="false" ht="12" hidden="false" customHeight="false" outlineLevel="0" collapsed="false">
      <c r="A85" s="24" t="s">
        <v>309</v>
      </c>
      <c r="B85" s="24" t="s">
        <v>310</v>
      </c>
      <c r="C85" s="24" t="s">
        <v>311</v>
      </c>
      <c r="D85" s="24" t="s">
        <v>70</v>
      </c>
      <c r="E85" s="24" t="s">
        <v>71</v>
      </c>
      <c r="F85" s="25" t="n">
        <v>365.19509</v>
      </c>
      <c r="G85" s="30" t="n">
        <v>1</v>
      </c>
      <c r="H85" s="25" t="n">
        <f aca="false">222.880942*G85</f>
        <v>222.880942</v>
      </c>
      <c r="I85" s="30"/>
      <c r="J85" s="25"/>
      <c r="K85" s="31" t="n">
        <f aca="false">F85+H85+J85</f>
        <v>588.076032</v>
      </c>
    </row>
    <row r="86" customFormat="false" ht="12" hidden="false" customHeight="false" outlineLevel="0" collapsed="false">
      <c r="A86" s="24" t="s">
        <v>312</v>
      </c>
      <c r="B86" s="24" t="s">
        <v>313</v>
      </c>
      <c r="C86" s="24" t="s">
        <v>314</v>
      </c>
      <c r="D86" s="24" t="s">
        <v>70</v>
      </c>
      <c r="E86" s="24" t="s">
        <v>71</v>
      </c>
      <c r="F86" s="25" t="n">
        <v>365.19509</v>
      </c>
      <c r="G86" s="30" t="n">
        <v>0</v>
      </c>
      <c r="H86" s="25" t="n">
        <f aca="false">222.880942*G86</f>
        <v>0</v>
      </c>
      <c r="I86" s="30"/>
      <c r="J86" s="25"/>
      <c r="K86" s="31" t="n">
        <f aca="false">F86+H86+J86</f>
        <v>365.19509</v>
      </c>
    </row>
    <row r="87" customFormat="false" ht="12" hidden="false" customHeight="false" outlineLevel="0" collapsed="false">
      <c r="A87" s="24" t="s">
        <v>315</v>
      </c>
      <c r="B87" s="24" t="s">
        <v>316</v>
      </c>
      <c r="C87" s="24" t="s">
        <v>317</v>
      </c>
      <c r="D87" s="24" t="s">
        <v>97</v>
      </c>
      <c r="E87" s="24" t="s">
        <v>318</v>
      </c>
      <c r="F87" s="25" t="n">
        <v>365.19509</v>
      </c>
      <c r="G87" s="30" t="n">
        <v>4</v>
      </c>
      <c r="H87" s="25" t="n">
        <f aca="false">222.880942*G87</f>
        <v>891.523768</v>
      </c>
      <c r="I87" s="30"/>
      <c r="J87" s="25"/>
      <c r="K87" s="31" t="n">
        <f aca="false">F87+H87+J87</f>
        <v>1256.718858</v>
      </c>
    </row>
    <row r="88" customFormat="false" ht="12" hidden="false" customHeight="false" outlineLevel="0" collapsed="false">
      <c r="A88" s="24" t="s">
        <v>319</v>
      </c>
      <c r="B88" s="24" t="s">
        <v>320</v>
      </c>
      <c r="C88" s="24" t="s">
        <v>321</v>
      </c>
      <c r="D88" s="24" t="s">
        <v>102</v>
      </c>
      <c r="E88" s="24" t="s">
        <v>103</v>
      </c>
      <c r="F88" s="25" t="n">
        <v>365.19509</v>
      </c>
      <c r="G88" s="30" t="n">
        <v>1</v>
      </c>
      <c r="H88" s="25" t="n">
        <f aca="false">222.880942*G88</f>
        <v>222.880942</v>
      </c>
      <c r="I88" s="30"/>
      <c r="J88" s="25"/>
      <c r="K88" s="31" t="n">
        <f aca="false">F88+H88+J88</f>
        <v>588.076032</v>
      </c>
    </row>
    <row r="89" customFormat="false" ht="12" hidden="false" customHeight="false" outlineLevel="0" collapsed="false">
      <c r="A89" s="24" t="s">
        <v>322</v>
      </c>
      <c r="B89" s="24" t="s">
        <v>323</v>
      </c>
      <c r="C89" s="24" t="s">
        <v>324</v>
      </c>
      <c r="D89" s="24" t="s">
        <v>113</v>
      </c>
      <c r="E89" s="24" t="s">
        <v>114</v>
      </c>
      <c r="F89" s="25" t="n">
        <v>365.19509</v>
      </c>
      <c r="G89" s="30" t="n">
        <v>3</v>
      </c>
      <c r="H89" s="25" t="n">
        <f aca="false">222.880942*G89</f>
        <v>668.642826</v>
      </c>
      <c r="I89" s="30"/>
      <c r="J89" s="25"/>
      <c r="K89" s="31" t="n">
        <f aca="false">F89+H89+J89</f>
        <v>1033.837916</v>
      </c>
    </row>
    <row r="90" customFormat="false" ht="12" hidden="false" customHeight="false" outlineLevel="0" collapsed="false">
      <c r="A90" s="24" t="s">
        <v>325</v>
      </c>
      <c r="B90" s="24" t="s">
        <v>326</v>
      </c>
      <c r="C90" s="24" t="s">
        <v>327</v>
      </c>
      <c r="D90" s="24" t="s">
        <v>26</v>
      </c>
      <c r="E90" s="24" t="s">
        <v>27</v>
      </c>
      <c r="F90" s="25" t="n">
        <v>365.19509</v>
      </c>
      <c r="G90" s="30" t="n">
        <v>3</v>
      </c>
      <c r="H90" s="25" t="n">
        <f aca="false">222.880942*G90</f>
        <v>668.642826</v>
      </c>
      <c r="I90" s="30"/>
      <c r="J90" s="25"/>
      <c r="K90" s="31" t="n">
        <f aca="false">F90+H90+J90</f>
        <v>1033.837916</v>
      </c>
    </row>
    <row r="91" customFormat="false" ht="12" hidden="false" customHeight="false" outlineLevel="0" collapsed="false">
      <c r="A91" s="24" t="s">
        <v>328</v>
      </c>
      <c r="B91" s="24" t="s">
        <v>329</v>
      </c>
      <c r="C91" s="24" t="s">
        <v>330</v>
      </c>
      <c r="D91" s="24" t="s">
        <v>18</v>
      </c>
      <c r="E91" s="24" t="s">
        <v>19</v>
      </c>
      <c r="F91" s="25" t="n">
        <v>365.19509</v>
      </c>
      <c r="G91" s="30" t="n">
        <v>1</v>
      </c>
      <c r="H91" s="25" t="n">
        <f aca="false">222.880942*G91</f>
        <v>222.880942</v>
      </c>
      <c r="I91" s="30"/>
      <c r="J91" s="25"/>
      <c r="K91" s="31" t="n">
        <f aca="false">F91+H91+J91</f>
        <v>588.076032</v>
      </c>
    </row>
    <row r="92" customFormat="false" ht="12" hidden="false" customHeight="false" outlineLevel="0" collapsed="false">
      <c r="A92" s="24" t="s">
        <v>331</v>
      </c>
      <c r="B92" s="24" t="s">
        <v>332</v>
      </c>
      <c r="C92" s="24" t="s">
        <v>333</v>
      </c>
      <c r="D92" s="24" t="s">
        <v>58</v>
      </c>
      <c r="E92" s="24" t="s">
        <v>59</v>
      </c>
      <c r="F92" s="25" t="n">
        <v>365.19509</v>
      </c>
      <c r="G92" s="30" t="n">
        <v>2</v>
      </c>
      <c r="H92" s="25" t="n">
        <f aca="false">222.880942*G92</f>
        <v>445.761884</v>
      </c>
      <c r="I92" s="30"/>
      <c r="J92" s="25"/>
      <c r="K92" s="31" t="n">
        <f aca="false">F92+H92+J92</f>
        <v>810.956974</v>
      </c>
    </row>
    <row r="93" customFormat="false" ht="12" hidden="false" customHeight="false" outlineLevel="0" collapsed="false">
      <c r="A93" s="24" t="s">
        <v>334</v>
      </c>
      <c r="B93" s="24" t="s">
        <v>335</v>
      </c>
      <c r="C93" s="24" t="s">
        <v>336</v>
      </c>
      <c r="D93" s="24" t="s">
        <v>70</v>
      </c>
      <c r="E93" s="24" t="s">
        <v>71</v>
      </c>
      <c r="F93" s="25" t="n">
        <v>365.19509</v>
      </c>
      <c r="G93" s="30" t="n">
        <v>1</v>
      </c>
      <c r="H93" s="25" t="n">
        <f aca="false">222.880942*G93</f>
        <v>222.880942</v>
      </c>
      <c r="I93" s="30"/>
      <c r="J93" s="25"/>
      <c r="K93" s="31" t="n">
        <f aca="false">F93+H93+J93</f>
        <v>588.076032</v>
      </c>
    </row>
    <row r="94" customFormat="false" ht="12" hidden="false" customHeight="false" outlineLevel="0" collapsed="false">
      <c r="A94" s="24" t="s">
        <v>337</v>
      </c>
      <c r="B94" s="24" t="s">
        <v>338</v>
      </c>
      <c r="C94" s="24" t="s">
        <v>339</v>
      </c>
      <c r="D94" s="24" t="s">
        <v>46</v>
      </c>
      <c r="E94" s="24" t="s">
        <v>47</v>
      </c>
      <c r="F94" s="25" t="n">
        <v>365.19509</v>
      </c>
      <c r="G94" s="30" t="n">
        <v>1</v>
      </c>
      <c r="H94" s="25" t="n">
        <f aca="false">222.880942*G94</f>
        <v>222.880942</v>
      </c>
      <c r="I94" s="30"/>
      <c r="J94" s="25"/>
      <c r="K94" s="31" t="n">
        <f aca="false">F94+H94+J94</f>
        <v>588.076032</v>
      </c>
    </row>
    <row r="95" customFormat="false" ht="12" hidden="false" customHeight="false" outlineLevel="0" collapsed="false">
      <c r="A95" s="24" t="s">
        <v>340</v>
      </c>
      <c r="B95" s="24" t="s">
        <v>341</v>
      </c>
      <c r="C95" s="24" t="s">
        <v>342</v>
      </c>
      <c r="D95" s="24" t="s">
        <v>102</v>
      </c>
      <c r="E95" s="24" t="s">
        <v>103</v>
      </c>
      <c r="F95" s="25" t="n">
        <v>365.19509</v>
      </c>
      <c r="G95" s="30" t="n">
        <v>2</v>
      </c>
      <c r="H95" s="25" t="n">
        <f aca="false">222.880942*G95</f>
        <v>445.761884</v>
      </c>
      <c r="I95" s="30"/>
      <c r="J95" s="25"/>
      <c r="K95" s="31" t="n">
        <f aca="false">F95+H95+J95</f>
        <v>810.956974</v>
      </c>
    </row>
    <row r="96" customFormat="false" ht="12" hidden="false" customHeight="false" outlineLevel="0" collapsed="false">
      <c r="A96" s="24" t="s">
        <v>343</v>
      </c>
      <c r="B96" s="24" t="s">
        <v>344</v>
      </c>
      <c r="C96" s="24" t="s">
        <v>345</v>
      </c>
      <c r="D96" s="24" t="s">
        <v>34</v>
      </c>
      <c r="E96" s="24" t="s">
        <v>35</v>
      </c>
      <c r="F96" s="25" t="n">
        <v>365.19509</v>
      </c>
      <c r="G96" s="30" t="n">
        <v>2</v>
      </c>
      <c r="H96" s="25" t="n">
        <f aca="false">222.880942*G96</f>
        <v>445.761884</v>
      </c>
      <c r="I96" s="30"/>
      <c r="J96" s="25"/>
      <c r="K96" s="31" t="n">
        <f aca="false">F96+H96+J96</f>
        <v>810.956974</v>
      </c>
    </row>
    <row r="97" customFormat="false" ht="12" hidden="false" customHeight="false" outlineLevel="0" collapsed="false">
      <c r="A97" s="24" t="s">
        <v>346</v>
      </c>
      <c r="B97" s="24" t="s">
        <v>347</v>
      </c>
      <c r="C97" s="24" t="s">
        <v>348</v>
      </c>
      <c r="D97" s="24" t="s">
        <v>89</v>
      </c>
      <c r="E97" s="24" t="s">
        <v>90</v>
      </c>
      <c r="F97" s="25" t="n">
        <v>365.19509</v>
      </c>
      <c r="G97" s="30" t="n">
        <v>3</v>
      </c>
      <c r="H97" s="25" t="n">
        <f aca="false">222.880942*G97</f>
        <v>668.642826</v>
      </c>
      <c r="I97" s="30"/>
      <c r="J97" s="25"/>
      <c r="K97" s="31" t="n">
        <f aca="false">F97+H97+J97</f>
        <v>1033.837916</v>
      </c>
    </row>
    <row r="98" customFormat="false" ht="12" hidden="false" customHeight="false" outlineLevel="0" collapsed="false">
      <c r="A98" s="24" t="s">
        <v>349</v>
      </c>
      <c r="B98" s="24" t="s">
        <v>350</v>
      </c>
      <c r="C98" s="24" t="s">
        <v>351</v>
      </c>
      <c r="D98" s="24" t="s">
        <v>26</v>
      </c>
      <c r="E98" s="24" t="s">
        <v>27</v>
      </c>
      <c r="F98" s="25" t="n">
        <v>365.19509</v>
      </c>
      <c r="G98" s="30" t="n">
        <v>4</v>
      </c>
      <c r="H98" s="25" t="n">
        <f aca="false">222.880942*G98</f>
        <v>891.523768</v>
      </c>
      <c r="I98" s="30"/>
      <c r="J98" s="25"/>
      <c r="K98" s="31" t="n">
        <f aca="false">F98+H98+J98</f>
        <v>1256.718858</v>
      </c>
    </row>
    <row r="99" customFormat="false" ht="12" hidden="false" customHeight="false" outlineLevel="0" collapsed="false">
      <c r="A99" s="24" t="s">
        <v>352</v>
      </c>
      <c r="B99" s="24" t="s">
        <v>353</v>
      </c>
      <c r="C99" s="24" t="s">
        <v>354</v>
      </c>
      <c r="D99" s="24" t="s">
        <v>34</v>
      </c>
      <c r="E99" s="24" t="s">
        <v>35</v>
      </c>
      <c r="F99" s="25" t="n">
        <v>365.19509</v>
      </c>
      <c r="G99" s="30" t="n">
        <v>1</v>
      </c>
      <c r="H99" s="25" t="n">
        <f aca="false">222.880942*G99</f>
        <v>222.880942</v>
      </c>
      <c r="I99" s="30"/>
      <c r="J99" s="25"/>
      <c r="K99" s="31" t="n">
        <f aca="false">F99+H99+J99</f>
        <v>588.076032</v>
      </c>
    </row>
    <row r="100" customFormat="false" ht="12" hidden="false" customHeight="false" outlineLevel="0" collapsed="false">
      <c r="A100" s="24" t="s">
        <v>355</v>
      </c>
      <c r="B100" s="24" t="s">
        <v>356</v>
      </c>
      <c r="C100" s="24" t="s">
        <v>357</v>
      </c>
      <c r="D100" s="24" t="s">
        <v>70</v>
      </c>
      <c r="E100" s="24" t="s">
        <v>71</v>
      </c>
      <c r="F100" s="25" t="n">
        <v>365.19509</v>
      </c>
      <c r="G100" s="30" t="n">
        <v>1</v>
      </c>
      <c r="H100" s="25" t="n">
        <f aca="false">222.880942*G100</f>
        <v>222.880942</v>
      </c>
      <c r="I100" s="30"/>
      <c r="J100" s="25"/>
      <c r="K100" s="31" t="n">
        <f aca="false">F100+H100+J100</f>
        <v>588.076032</v>
      </c>
    </row>
    <row r="101" customFormat="false" ht="12" hidden="false" customHeight="false" outlineLevel="0" collapsed="false">
      <c r="A101" s="24" t="s">
        <v>358</v>
      </c>
      <c r="B101" s="24" t="s">
        <v>359</v>
      </c>
      <c r="C101" s="24" t="s">
        <v>321</v>
      </c>
      <c r="D101" s="24" t="s">
        <v>102</v>
      </c>
      <c r="E101" s="24" t="s">
        <v>103</v>
      </c>
      <c r="F101" s="25" t="n">
        <v>365.19509</v>
      </c>
      <c r="G101" s="30" t="n">
        <v>1</v>
      </c>
      <c r="H101" s="25" t="n">
        <f aca="false">222.880942*G101</f>
        <v>222.880942</v>
      </c>
      <c r="I101" s="30"/>
      <c r="J101" s="25"/>
      <c r="K101" s="31" t="n">
        <f aca="false">F101+H101+J101</f>
        <v>588.076032</v>
      </c>
    </row>
    <row r="102" customFormat="false" ht="12" hidden="false" customHeight="false" outlineLevel="0" collapsed="false">
      <c r="A102" s="24" t="s">
        <v>360</v>
      </c>
      <c r="B102" s="24" t="s">
        <v>361</v>
      </c>
      <c r="C102" s="24" t="s">
        <v>362</v>
      </c>
      <c r="D102" s="24" t="s">
        <v>70</v>
      </c>
      <c r="E102" s="24" t="s">
        <v>71</v>
      </c>
      <c r="F102" s="25" t="n">
        <v>365.19509</v>
      </c>
      <c r="G102" s="30" t="n">
        <v>1</v>
      </c>
      <c r="H102" s="25" t="n">
        <f aca="false">222.880942*G102</f>
        <v>222.880942</v>
      </c>
      <c r="I102" s="30"/>
      <c r="J102" s="25"/>
      <c r="K102" s="31" t="n">
        <f aca="false">F102+H102+J102</f>
        <v>588.076032</v>
      </c>
    </row>
    <row r="103" customFormat="false" ht="12" hidden="false" customHeight="false" outlineLevel="0" collapsed="false">
      <c r="A103" s="24" t="s">
        <v>363</v>
      </c>
      <c r="B103" s="24" t="s">
        <v>364</v>
      </c>
      <c r="C103" s="24" t="s">
        <v>365</v>
      </c>
      <c r="D103" s="24" t="s">
        <v>102</v>
      </c>
      <c r="E103" s="24" t="s">
        <v>103</v>
      </c>
      <c r="F103" s="25" t="n">
        <v>365.19509</v>
      </c>
      <c r="G103" s="30" t="n">
        <v>1</v>
      </c>
      <c r="H103" s="25" t="n">
        <f aca="false">222.880942*G103</f>
        <v>222.880942</v>
      </c>
      <c r="I103" s="30"/>
      <c r="J103" s="25"/>
      <c r="K103" s="31" t="n">
        <f aca="false">F103+H103+J103</f>
        <v>588.076032</v>
      </c>
    </row>
    <row r="104" customFormat="false" ht="12" hidden="false" customHeight="false" outlineLevel="0" collapsed="false">
      <c r="A104" s="24" t="s">
        <v>366</v>
      </c>
      <c r="B104" s="24" t="s">
        <v>367</v>
      </c>
      <c r="C104" s="24" t="s">
        <v>368</v>
      </c>
      <c r="D104" s="24" t="s">
        <v>34</v>
      </c>
      <c r="E104" s="24" t="s">
        <v>35</v>
      </c>
      <c r="F104" s="25" t="n">
        <v>365.19509</v>
      </c>
      <c r="G104" s="30" t="n">
        <v>1</v>
      </c>
      <c r="H104" s="25" t="n">
        <f aca="false">222.880942*G104</f>
        <v>222.880942</v>
      </c>
      <c r="I104" s="30"/>
      <c r="J104" s="25"/>
      <c r="K104" s="31" t="n">
        <f aca="false">F104+H104+J104</f>
        <v>588.076032</v>
      </c>
    </row>
    <row r="105" customFormat="false" ht="12" hidden="false" customHeight="false" outlineLevel="0" collapsed="false">
      <c r="A105" s="24" t="s">
        <v>369</v>
      </c>
      <c r="B105" s="24" t="s">
        <v>370</v>
      </c>
      <c r="C105" s="24" t="s">
        <v>371</v>
      </c>
      <c r="D105" s="24" t="s">
        <v>18</v>
      </c>
      <c r="E105" s="24" t="s">
        <v>19</v>
      </c>
      <c r="F105" s="25" t="n">
        <v>365.19509</v>
      </c>
      <c r="G105" s="30" t="n">
        <v>2</v>
      </c>
      <c r="H105" s="25" t="n">
        <f aca="false">222.880942*G105</f>
        <v>445.761884</v>
      </c>
      <c r="I105" s="30"/>
      <c r="J105" s="25"/>
      <c r="K105" s="31" t="n">
        <f aca="false">F105+H105+J105</f>
        <v>810.956974</v>
      </c>
    </row>
    <row r="106" customFormat="false" ht="12" hidden="false" customHeight="false" outlineLevel="0" collapsed="false">
      <c r="A106" s="24" t="s">
        <v>372</v>
      </c>
      <c r="B106" s="24" t="s">
        <v>373</v>
      </c>
      <c r="C106" s="24" t="s">
        <v>25</v>
      </c>
      <c r="D106" s="24" t="s">
        <v>26</v>
      </c>
      <c r="E106" s="24" t="s">
        <v>27</v>
      </c>
      <c r="F106" s="25"/>
      <c r="G106" s="32" t="s">
        <v>127</v>
      </c>
      <c r="H106" s="25"/>
      <c r="I106" s="34"/>
      <c r="J106" s="35"/>
      <c r="K106" s="34"/>
    </row>
    <row r="107" customFormat="false" ht="12" hidden="false" customHeight="false" outlineLevel="0" collapsed="false">
      <c r="A107" s="24" t="s">
        <v>374</v>
      </c>
      <c r="B107" s="24" t="s">
        <v>375</v>
      </c>
      <c r="C107" s="24" t="s">
        <v>376</v>
      </c>
      <c r="D107" s="24" t="s">
        <v>70</v>
      </c>
      <c r="E107" s="24" t="s">
        <v>71</v>
      </c>
      <c r="F107" s="25" t="n">
        <v>365.19509</v>
      </c>
      <c r="G107" s="30" t="n">
        <v>3</v>
      </c>
      <c r="H107" s="25" t="n">
        <f aca="false">222.880942*G107</f>
        <v>668.642826</v>
      </c>
      <c r="I107" s="30"/>
      <c r="J107" s="25"/>
      <c r="K107" s="31" t="n">
        <f aca="false">F107+H107+J107</f>
        <v>1033.837916</v>
      </c>
    </row>
    <row r="108" customFormat="false" ht="12" hidden="false" customHeight="false" outlineLevel="0" collapsed="false">
      <c r="A108" s="24" t="s">
        <v>377</v>
      </c>
      <c r="B108" s="24" t="s">
        <v>378</v>
      </c>
      <c r="C108" s="24" t="s">
        <v>379</v>
      </c>
      <c r="D108" s="24" t="s">
        <v>34</v>
      </c>
      <c r="E108" s="24" t="s">
        <v>35</v>
      </c>
      <c r="F108" s="25" t="n">
        <v>365.19509</v>
      </c>
      <c r="G108" s="30" t="n">
        <v>1</v>
      </c>
      <c r="H108" s="25" t="n">
        <f aca="false">222.880942*G108</f>
        <v>222.880942</v>
      </c>
      <c r="I108" s="30"/>
      <c r="J108" s="25"/>
      <c r="K108" s="31" t="n">
        <f aca="false">F108+H108+J108</f>
        <v>588.076032</v>
      </c>
    </row>
    <row r="109" customFormat="false" ht="12" hidden="false" customHeight="false" outlineLevel="0" collapsed="false">
      <c r="A109" s="24" t="s">
        <v>380</v>
      </c>
      <c r="B109" s="24" t="s">
        <v>381</v>
      </c>
      <c r="C109" s="24" t="s">
        <v>382</v>
      </c>
      <c r="D109" s="24" t="s">
        <v>113</v>
      </c>
      <c r="E109" s="24" t="s">
        <v>114</v>
      </c>
      <c r="F109" s="25" t="n">
        <v>365.19509</v>
      </c>
      <c r="G109" s="30" t="n">
        <v>1</v>
      </c>
      <c r="H109" s="25" t="n">
        <f aca="false">222.880942*G109</f>
        <v>222.880942</v>
      </c>
      <c r="I109" s="30"/>
      <c r="J109" s="25"/>
      <c r="K109" s="31" t="n">
        <f aca="false">F109+H109+J109</f>
        <v>588.076032</v>
      </c>
    </row>
    <row r="110" customFormat="false" ht="12" hidden="false" customHeight="false" outlineLevel="0" collapsed="false">
      <c r="A110" s="24" t="s">
        <v>383</v>
      </c>
      <c r="B110" s="24" t="s">
        <v>384</v>
      </c>
      <c r="C110" s="24" t="s">
        <v>385</v>
      </c>
      <c r="D110" s="24" t="s">
        <v>102</v>
      </c>
      <c r="E110" s="24" t="s">
        <v>103</v>
      </c>
      <c r="F110" s="25" t="n">
        <v>365.19509</v>
      </c>
      <c r="G110" s="30" t="n">
        <v>3</v>
      </c>
      <c r="H110" s="25" t="n">
        <f aca="false">222.880942*G110</f>
        <v>668.642826</v>
      </c>
      <c r="I110" s="30"/>
      <c r="J110" s="25"/>
      <c r="K110" s="31" t="n">
        <f aca="false">F110+H110+J110</f>
        <v>1033.837916</v>
      </c>
    </row>
    <row r="111" customFormat="false" ht="12" hidden="false" customHeight="false" outlineLevel="0" collapsed="false">
      <c r="A111" s="24" t="s">
        <v>386</v>
      </c>
      <c r="B111" s="24" t="s">
        <v>387</v>
      </c>
      <c r="C111" s="24" t="s">
        <v>388</v>
      </c>
      <c r="D111" s="24" t="s">
        <v>46</v>
      </c>
      <c r="E111" s="24" t="s">
        <v>47</v>
      </c>
      <c r="F111" s="25" t="n">
        <v>365.19509</v>
      </c>
      <c r="G111" s="30" t="n">
        <v>2</v>
      </c>
      <c r="H111" s="25" t="n">
        <f aca="false">222.880942*G111</f>
        <v>445.761884</v>
      </c>
      <c r="I111" s="30"/>
      <c r="J111" s="25"/>
      <c r="K111" s="31" t="n">
        <f aca="false">F111+H111+J111</f>
        <v>810.956974</v>
      </c>
    </row>
    <row r="112" customFormat="false" ht="12" hidden="false" customHeight="false" outlineLevel="0" collapsed="false">
      <c r="A112" s="24" t="s">
        <v>389</v>
      </c>
      <c r="B112" s="24" t="s">
        <v>390</v>
      </c>
      <c r="C112" s="24" t="s">
        <v>391</v>
      </c>
      <c r="D112" s="24" t="s">
        <v>102</v>
      </c>
      <c r="E112" s="24" t="s">
        <v>103</v>
      </c>
      <c r="F112" s="25" t="n">
        <v>365.19509</v>
      </c>
      <c r="G112" s="30" t="n">
        <v>2</v>
      </c>
      <c r="H112" s="25" t="n">
        <f aca="false">222.880942*G112</f>
        <v>445.761884</v>
      </c>
      <c r="I112" s="30" t="n">
        <v>1</v>
      </c>
      <c r="J112" s="25" t="n">
        <v>688.3087931</v>
      </c>
      <c r="K112" s="31" t="n">
        <f aca="false">F112+H112+J112</f>
        <v>1499.2657671</v>
      </c>
    </row>
    <row r="113" customFormat="false" ht="12" hidden="false" customHeight="false" outlineLevel="0" collapsed="false">
      <c r="A113" s="24" t="s">
        <v>392</v>
      </c>
      <c r="B113" s="24" t="s">
        <v>393</v>
      </c>
      <c r="C113" s="24" t="s">
        <v>394</v>
      </c>
      <c r="D113" s="24" t="s">
        <v>66</v>
      </c>
      <c r="E113" s="24" t="s">
        <v>64</v>
      </c>
      <c r="F113" s="25" t="n">
        <v>365.19509</v>
      </c>
      <c r="G113" s="30" t="n">
        <v>2</v>
      </c>
      <c r="H113" s="25" t="n">
        <f aca="false">222.880942*G113</f>
        <v>445.761884</v>
      </c>
      <c r="I113" s="30" t="n">
        <v>1</v>
      </c>
      <c r="J113" s="25" t="n">
        <v>688.3087931</v>
      </c>
      <c r="K113" s="31" t="n">
        <f aca="false">F113+H113+J113</f>
        <v>1499.2657671</v>
      </c>
    </row>
    <row r="114" customFormat="false" ht="12" hidden="false" customHeight="false" outlineLevel="0" collapsed="false">
      <c r="A114" s="24" t="s">
        <v>395</v>
      </c>
      <c r="B114" s="24" t="s">
        <v>396</v>
      </c>
      <c r="C114" s="24" t="s">
        <v>397</v>
      </c>
      <c r="D114" s="24" t="s">
        <v>34</v>
      </c>
      <c r="E114" s="24" t="s">
        <v>35</v>
      </c>
      <c r="F114" s="25" t="n">
        <v>365.19509</v>
      </c>
      <c r="G114" s="30" t="n">
        <v>3</v>
      </c>
      <c r="H114" s="25" t="n">
        <f aca="false">222.880942*G114</f>
        <v>668.642826</v>
      </c>
      <c r="I114" s="30" t="n">
        <v>1</v>
      </c>
      <c r="J114" s="25" t="n">
        <v>688.3087931</v>
      </c>
      <c r="K114" s="31" t="n">
        <f aca="false">F114+H114+J114</f>
        <v>1722.1467091</v>
      </c>
    </row>
    <row r="115" customFormat="false" ht="12" hidden="false" customHeight="false" outlineLevel="0" collapsed="false">
      <c r="A115" s="24" t="s">
        <v>398</v>
      </c>
      <c r="B115" s="24" t="s">
        <v>399</v>
      </c>
      <c r="C115" s="24" t="s">
        <v>400</v>
      </c>
      <c r="D115" s="24" t="s">
        <v>34</v>
      </c>
      <c r="E115" s="24" t="s">
        <v>35</v>
      </c>
      <c r="F115" s="25" t="n">
        <v>365.19509</v>
      </c>
      <c r="G115" s="30" t="n">
        <v>2</v>
      </c>
      <c r="H115" s="25" t="n">
        <f aca="false">222.880942*G115</f>
        <v>445.761884</v>
      </c>
      <c r="I115" s="33" t="n">
        <v>1</v>
      </c>
      <c r="J115" s="25" t="n">
        <v>688.3087931</v>
      </c>
      <c r="K115" s="31" t="n">
        <f aca="false">F115+H115+J115</f>
        <v>1499.2657671</v>
      </c>
    </row>
    <row r="116" customFormat="false" ht="12" hidden="false" customHeight="false" outlineLevel="0" collapsed="false">
      <c r="A116" s="24" t="s">
        <v>401</v>
      </c>
      <c r="B116" s="24" t="s">
        <v>402</v>
      </c>
      <c r="C116" s="24" t="s">
        <v>403</v>
      </c>
      <c r="D116" s="24" t="s">
        <v>131</v>
      </c>
      <c r="E116" s="24" t="s">
        <v>132</v>
      </c>
      <c r="F116" s="25" t="n">
        <v>365.19509</v>
      </c>
      <c r="G116" s="30" t="n">
        <v>3</v>
      </c>
      <c r="H116" s="25" t="n">
        <f aca="false">222.880942*G116</f>
        <v>668.642826</v>
      </c>
      <c r="I116" s="33" t="n">
        <v>1</v>
      </c>
      <c r="J116" s="25" t="n">
        <v>688.3087931</v>
      </c>
      <c r="K116" s="31" t="n">
        <f aca="false">F116+H116+J116</f>
        <v>1722.1467091</v>
      </c>
    </row>
    <row r="117" customFormat="false" ht="12" hidden="false" customHeight="false" outlineLevel="0" collapsed="false">
      <c r="A117" s="24" t="s">
        <v>404</v>
      </c>
      <c r="B117" s="24" t="s">
        <v>405</v>
      </c>
      <c r="C117" s="24" t="s">
        <v>406</v>
      </c>
      <c r="D117" s="24" t="s">
        <v>70</v>
      </c>
      <c r="E117" s="24" t="s">
        <v>71</v>
      </c>
      <c r="F117" s="25" t="n">
        <v>365.19509</v>
      </c>
      <c r="G117" s="30" t="n">
        <v>1</v>
      </c>
      <c r="H117" s="25" t="n">
        <f aca="false">222.880942*G117</f>
        <v>222.880942</v>
      </c>
      <c r="I117" s="33" t="n">
        <v>1</v>
      </c>
      <c r="J117" s="25" t="n">
        <v>688.3087931</v>
      </c>
      <c r="K117" s="31" t="n">
        <f aca="false">F117+H117+J117</f>
        <v>1276.3848251</v>
      </c>
    </row>
    <row r="118" customFormat="false" ht="12" hidden="false" customHeight="false" outlineLevel="0" collapsed="false">
      <c r="A118" s="24" t="s">
        <v>407</v>
      </c>
      <c r="B118" s="24" t="s">
        <v>408</v>
      </c>
      <c r="C118" s="24" t="s">
        <v>409</v>
      </c>
      <c r="D118" s="24" t="s">
        <v>26</v>
      </c>
      <c r="E118" s="24" t="s">
        <v>27</v>
      </c>
      <c r="F118" s="25" t="n">
        <v>365.19509</v>
      </c>
      <c r="G118" s="30" t="n">
        <v>3</v>
      </c>
      <c r="H118" s="25" t="n">
        <f aca="false">222.880942*G118</f>
        <v>668.642826</v>
      </c>
      <c r="I118" s="30"/>
      <c r="J118" s="25"/>
      <c r="K118" s="31" t="n">
        <f aca="false">F118+H118+J118</f>
        <v>1033.837916</v>
      </c>
    </row>
    <row r="119" customFormat="false" ht="12" hidden="false" customHeight="false" outlineLevel="0" collapsed="false">
      <c r="A119" s="24" t="s">
        <v>410</v>
      </c>
      <c r="B119" s="24" t="s">
        <v>411</v>
      </c>
      <c r="C119" s="24" t="s">
        <v>412</v>
      </c>
      <c r="D119" s="24" t="s">
        <v>70</v>
      </c>
      <c r="E119" s="24" t="s">
        <v>71</v>
      </c>
      <c r="F119" s="25" t="n">
        <v>365.19509</v>
      </c>
      <c r="G119" s="30" t="n">
        <v>2</v>
      </c>
      <c r="H119" s="25" t="n">
        <f aca="false">222.880942*G119</f>
        <v>445.761884</v>
      </c>
      <c r="I119" s="30"/>
      <c r="J119" s="25"/>
      <c r="K119" s="31" t="n">
        <f aca="false">F119+H119+J119</f>
        <v>810.956974</v>
      </c>
    </row>
    <row r="120" customFormat="false" ht="12" hidden="false" customHeight="false" outlineLevel="0" collapsed="false">
      <c r="A120" s="24" t="s">
        <v>413</v>
      </c>
      <c r="B120" s="24" t="s">
        <v>414</v>
      </c>
      <c r="C120" s="24" t="s">
        <v>415</v>
      </c>
      <c r="D120" s="24" t="s">
        <v>26</v>
      </c>
      <c r="E120" s="24" t="s">
        <v>27</v>
      </c>
      <c r="F120" s="25" t="n">
        <v>365.19509</v>
      </c>
      <c r="G120" s="30" t="n">
        <v>1</v>
      </c>
      <c r="H120" s="25" t="n">
        <f aca="false">222.880942*G120</f>
        <v>222.880942</v>
      </c>
      <c r="I120" s="33" t="n">
        <v>1</v>
      </c>
      <c r="J120" s="25" t="n">
        <v>688.3087931</v>
      </c>
      <c r="K120" s="31" t="n">
        <f aca="false">F120+H120+J120</f>
        <v>1276.3848251</v>
      </c>
    </row>
    <row r="121" customFormat="false" ht="12" hidden="false" customHeight="false" outlineLevel="0" collapsed="false">
      <c r="A121" s="24" t="s">
        <v>416</v>
      </c>
      <c r="B121" s="24" t="s">
        <v>417</v>
      </c>
      <c r="C121" s="24" t="s">
        <v>418</v>
      </c>
      <c r="D121" s="24" t="s">
        <v>70</v>
      </c>
      <c r="E121" s="24" t="s">
        <v>71</v>
      </c>
      <c r="F121" s="25" t="n">
        <v>365.19509</v>
      </c>
      <c r="G121" s="30" t="n">
        <v>1</v>
      </c>
      <c r="H121" s="25" t="n">
        <f aca="false">222.880942*G121</f>
        <v>222.880942</v>
      </c>
      <c r="I121" s="33" t="n">
        <v>1</v>
      </c>
      <c r="J121" s="25" t="n">
        <v>688.3087931</v>
      </c>
      <c r="K121" s="31" t="n">
        <f aca="false">F121+H121+J121</f>
        <v>1276.3848251</v>
      </c>
    </row>
    <row r="122" customFormat="false" ht="12" hidden="false" customHeight="false" outlineLevel="0" collapsed="false">
      <c r="A122" s="24" t="s">
        <v>419</v>
      </c>
      <c r="B122" s="24" t="s">
        <v>420</v>
      </c>
      <c r="C122" s="24" t="s">
        <v>421</v>
      </c>
      <c r="D122" s="24" t="s">
        <v>46</v>
      </c>
      <c r="E122" s="24" t="s">
        <v>47</v>
      </c>
      <c r="F122" s="25" t="n">
        <v>365.19509</v>
      </c>
      <c r="G122" s="30" t="n">
        <v>2</v>
      </c>
      <c r="H122" s="25" t="n">
        <f aca="false">222.880942*G122</f>
        <v>445.761884</v>
      </c>
      <c r="I122" s="33" t="n">
        <v>1</v>
      </c>
      <c r="J122" s="25" t="n">
        <v>688.3087931</v>
      </c>
      <c r="K122" s="31" t="n">
        <f aca="false">F122+H122+J122</f>
        <v>1499.2657671</v>
      </c>
    </row>
    <row r="123" customFormat="false" ht="12" hidden="false" customHeight="false" outlineLevel="0" collapsed="false">
      <c r="A123" s="24" t="s">
        <v>422</v>
      </c>
      <c r="B123" s="24" t="s">
        <v>423</v>
      </c>
      <c r="C123" s="24" t="s">
        <v>424</v>
      </c>
      <c r="D123" s="24" t="s">
        <v>34</v>
      </c>
      <c r="E123" s="24" t="s">
        <v>35</v>
      </c>
      <c r="F123" s="25" t="n">
        <v>365.19509</v>
      </c>
      <c r="G123" s="30" t="n">
        <v>3</v>
      </c>
      <c r="H123" s="25" t="n">
        <f aca="false">222.880942*G123</f>
        <v>668.642826</v>
      </c>
      <c r="I123" s="33" t="n">
        <v>1</v>
      </c>
      <c r="J123" s="25" t="n">
        <v>688.3087931</v>
      </c>
      <c r="K123" s="31" t="n">
        <f aca="false">F123+H123+J123</f>
        <v>1722.1467091</v>
      </c>
    </row>
    <row r="124" customFormat="false" ht="12" hidden="false" customHeight="false" outlineLevel="0" collapsed="false">
      <c r="A124" s="24" t="s">
        <v>425</v>
      </c>
      <c r="B124" s="24" t="s">
        <v>426</v>
      </c>
      <c r="C124" s="24" t="s">
        <v>427</v>
      </c>
      <c r="D124" s="24" t="s">
        <v>102</v>
      </c>
      <c r="E124" s="24" t="s">
        <v>103</v>
      </c>
      <c r="F124" s="25" t="n">
        <v>365.19509</v>
      </c>
      <c r="G124" s="30" t="n">
        <v>3</v>
      </c>
      <c r="H124" s="25" t="n">
        <f aca="false">222.880942*G124</f>
        <v>668.642826</v>
      </c>
      <c r="I124" s="33" t="n">
        <v>1</v>
      </c>
      <c r="J124" s="25" t="n">
        <v>688.3087931</v>
      </c>
      <c r="K124" s="31" t="n">
        <f aca="false">F124+H124+J124</f>
        <v>1722.1467091</v>
      </c>
    </row>
    <row r="125" customFormat="false" ht="12" hidden="false" customHeight="false" outlineLevel="0" collapsed="false">
      <c r="A125" s="24" t="s">
        <v>428</v>
      </c>
      <c r="B125" s="24" t="s">
        <v>429</v>
      </c>
      <c r="C125" s="24" t="s">
        <v>430</v>
      </c>
      <c r="D125" s="24" t="s">
        <v>102</v>
      </c>
      <c r="E125" s="24" t="s">
        <v>103</v>
      </c>
      <c r="F125" s="25" t="n">
        <v>365.19509</v>
      </c>
      <c r="G125" s="30" t="n">
        <v>2</v>
      </c>
      <c r="H125" s="25" t="n">
        <f aca="false">222.880942*G125</f>
        <v>445.761884</v>
      </c>
      <c r="I125" s="33" t="n">
        <v>1</v>
      </c>
      <c r="J125" s="25" t="n">
        <v>688.3087931</v>
      </c>
      <c r="K125" s="31" t="n">
        <f aca="false">F125+H125+J125</f>
        <v>1499.2657671</v>
      </c>
    </row>
    <row r="126" customFormat="false" ht="12" hidden="false" customHeight="false" outlineLevel="0" collapsed="false">
      <c r="A126" s="24" t="s">
        <v>431</v>
      </c>
      <c r="B126" s="24" t="s">
        <v>432</v>
      </c>
      <c r="C126" s="24" t="s">
        <v>433</v>
      </c>
      <c r="D126" s="24" t="s">
        <v>34</v>
      </c>
      <c r="E126" s="24" t="s">
        <v>35</v>
      </c>
      <c r="F126" s="25" t="n">
        <v>365.19509</v>
      </c>
      <c r="G126" s="30" t="n">
        <v>3</v>
      </c>
      <c r="H126" s="25" t="n">
        <f aca="false">222.880942*G126</f>
        <v>668.642826</v>
      </c>
      <c r="I126" s="33" t="n">
        <v>1</v>
      </c>
      <c r="J126" s="25" t="n">
        <v>688.3087931</v>
      </c>
      <c r="K126" s="31" t="n">
        <f aca="false">F126+H126+J126</f>
        <v>1722.1467091</v>
      </c>
    </row>
    <row r="127" customFormat="false" ht="12" hidden="false" customHeight="false" outlineLevel="0" collapsed="false">
      <c r="A127" s="24" t="s">
        <v>434</v>
      </c>
      <c r="B127" s="24" t="s">
        <v>435</v>
      </c>
      <c r="C127" s="24" t="s">
        <v>436</v>
      </c>
      <c r="D127" s="24" t="s">
        <v>131</v>
      </c>
      <c r="E127" s="24" t="s">
        <v>132</v>
      </c>
      <c r="F127" s="25" t="n">
        <v>365.19509</v>
      </c>
      <c r="G127" s="30" t="n">
        <v>1</v>
      </c>
      <c r="H127" s="25" t="n">
        <f aca="false">222.880942*G127</f>
        <v>222.880942</v>
      </c>
      <c r="I127" s="33" t="n">
        <v>1</v>
      </c>
      <c r="J127" s="25" t="n">
        <v>688.3087931</v>
      </c>
      <c r="K127" s="31" t="n">
        <f aca="false">F127+H127+J127</f>
        <v>1276.3848251</v>
      </c>
    </row>
    <row r="128" customFormat="false" ht="12" hidden="false" customHeight="false" outlineLevel="0" collapsed="false">
      <c r="A128" s="24" t="s">
        <v>437</v>
      </c>
      <c r="B128" s="24" t="s">
        <v>438</v>
      </c>
      <c r="C128" s="24" t="s">
        <v>439</v>
      </c>
      <c r="D128" s="24" t="s">
        <v>70</v>
      </c>
      <c r="E128" s="24" t="s">
        <v>71</v>
      </c>
      <c r="F128" s="25" t="n">
        <v>365.19509</v>
      </c>
      <c r="G128" s="30" t="n">
        <v>1</v>
      </c>
      <c r="H128" s="25" t="n">
        <f aca="false">222.880942*G128</f>
        <v>222.880942</v>
      </c>
      <c r="I128" s="33" t="n">
        <v>1</v>
      </c>
      <c r="J128" s="25" t="n">
        <v>688.3087931</v>
      </c>
      <c r="K128" s="31" t="n">
        <f aca="false">F128+H128+J128</f>
        <v>1276.3848251</v>
      </c>
    </row>
    <row r="129" customFormat="false" ht="12" hidden="false" customHeight="false" outlineLevel="0" collapsed="false">
      <c r="A129" s="24" t="s">
        <v>440</v>
      </c>
      <c r="B129" s="24" t="s">
        <v>441</v>
      </c>
      <c r="C129" s="24" t="s">
        <v>442</v>
      </c>
      <c r="D129" s="24" t="s">
        <v>58</v>
      </c>
      <c r="E129" s="24" t="s">
        <v>59</v>
      </c>
      <c r="F129" s="25" t="n">
        <v>365.19509</v>
      </c>
      <c r="G129" s="30" t="n">
        <v>1</v>
      </c>
      <c r="H129" s="25" t="n">
        <f aca="false">222.880942*G129</f>
        <v>222.880942</v>
      </c>
      <c r="I129" s="33" t="n">
        <v>1</v>
      </c>
      <c r="J129" s="25" t="n">
        <v>688.3087931</v>
      </c>
      <c r="K129" s="31" t="n">
        <f aca="false">F129+H129+J129</f>
        <v>1276.3848251</v>
      </c>
    </row>
    <row r="130" customFormat="false" ht="12" hidden="false" customHeight="false" outlineLevel="0" collapsed="false">
      <c r="A130" s="24" t="s">
        <v>443</v>
      </c>
      <c r="B130" s="24" t="s">
        <v>444</v>
      </c>
      <c r="C130" s="24" t="s">
        <v>445</v>
      </c>
      <c r="D130" s="24" t="s">
        <v>70</v>
      </c>
      <c r="E130" s="24" t="s">
        <v>71</v>
      </c>
      <c r="F130" s="25" t="n">
        <v>365.19509</v>
      </c>
      <c r="G130" s="30" t="n">
        <v>1</v>
      </c>
      <c r="H130" s="25" t="n">
        <f aca="false">222.880942*G130</f>
        <v>222.880942</v>
      </c>
      <c r="I130" s="33" t="n">
        <v>1</v>
      </c>
      <c r="J130" s="25" t="n">
        <v>688.3087931</v>
      </c>
      <c r="K130" s="31" t="n">
        <f aca="false">F130+H130+J130</f>
        <v>1276.3848251</v>
      </c>
    </row>
    <row r="131" customFormat="false" ht="12" hidden="false" customHeight="false" outlineLevel="0" collapsed="false">
      <c r="A131" s="24" t="s">
        <v>446</v>
      </c>
      <c r="B131" s="24" t="s">
        <v>447</v>
      </c>
      <c r="C131" s="24"/>
      <c r="D131" s="24"/>
      <c r="E131" s="24" t="s">
        <v>122</v>
      </c>
      <c r="F131" s="25" t="n">
        <f aca="false">365.19509*2</f>
        <v>730.39018</v>
      </c>
      <c r="G131" s="30" t="n">
        <v>2</v>
      </c>
      <c r="H131" s="25" t="n">
        <f aca="false">222.880942*G131</f>
        <v>445.761884</v>
      </c>
      <c r="I131" s="30"/>
      <c r="J131" s="25"/>
      <c r="K131" s="31" t="n">
        <f aca="false">F131+H131+J131</f>
        <v>1176.152064</v>
      </c>
    </row>
    <row r="132" customFormat="false" ht="12" hidden="false" customHeight="false" outlineLevel="0" collapsed="false">
      <c r="A132" s="24" t="s">
        <v>448</v>
      </c>
      <c r="B132" s="24" t="s">
        <v>27</v>
      </c>
      <c r="C132" s="24"/>
      <c r="D132" s="24" t="s">
        <v>26</v>
      </c>
      <c r="E132" s="24" t="s">
        <v>27</v>
      </c>
      <c r="F132" s="25" t="n">
        <f aca="false">365.19509*3</f>
        <v>1095.58527</v>
      </c>
      <c r="G132" s="30" t="n">
        <v>3</v>
      </c>
      <c r="H132" s="25" t="n">
        <f aca="false">222.880942*G132</f>
        <v>668.642826</v>
      </c>
      <c r="I132" s="30"/>
      <c r="J132" s="25"/>
      <c r="K132" s="31" t="n">
        <f aca="false">F132+H132+J132</f>
        <v>1764.228096</v>
      </c>
    </row>
    <row r="133" customFormat="false" ht="12" hidden="false" customHeight="false" outlineLevel="0" collapsed="false">
      <c r="A133" s="24"/>
      <c r="B133" s="24"/>
      <c r="C133" s="24" t="s">
        <v>449</v>
      </c>
      <c r="D133" s="24"/>
      <c r="E133" s="24" t="s">
        <v>14</v>
      </c>
      <c r="F133" s="25" t="n">
        <f aca="false">SUM(F14:F132)</f>
        <v>43458.21571</v>
      </c>
      <c r="G133" s="24" t="n">
        <v>495</v>
      </c>
      <c r="H133" s="36" t="n">
        <f aca="false">SUM(H14:H132)</f>
        <v>110326.06629</v>
      </c>
      <c r="I133" s="30" t="n">
        <v>23</v>
      </c>
      <c r="J133" s="25" t="n">
        <f aca="false">SUM(J14:J132)</f>
        <v>15831.1022413</v>
      </c>
      <c r="K133" s="31" t="n">
        <f aca="false">SUM(K14:K132)</f>
        <v>169615.3842413</v>
      </c>
    </row>
    <row r="134" customFormat="false" ht="12" hidden="false" customHeight="false" outlineLevel="0" collapsed="false">
      <c r="C134" s="1" t="s">
        <v>450</v>
      </c>
    </row>
    <row r="135" customFormat="false" ht="12" hidden="false" customHeight="false" outlineLevel="0" collapsed="false">
      <c r="A135" s="1" t="s">
        <v>451</v>
      </c>
      <c r="C135" s="1" t="s">
        <v>450</v>
      </c>
    </row>
    <row r="136" customFormat="false" ht="12" hidden="false" customHeight="false" outlineLevel="0" collapsed="false">
      <c r="H136" s="37" t="s">
        <v>452</v>
      </c>
    </row>
    <row r="137" customFormat="false" ht="12" hidden="false" customHeight="false" outlineLevel="0" collapsed="false">
      <c r="H137" s="37" t="s">
        <v>453</v>
      </c>
    </row>
  </sheetData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38" width="13.24"/>
    <col collapsed="false" customWidth="true" hidden="false" outlineLevel="0" max="2" min="2" style="38" width="29.49"/>
    <col collapsed="false" customWidth="true" hidden="true" outlineLevel="0" max="3" min="3" style="38" width="26.75"/>
    <col collapsed="false" customWidth="true" hidden="true" outlineLevel="0" max="4" min="4" style="38" width="4.74"/>
    <col collapsed="false" customWidth="true" hidden="false" outlineLevel="0" max="5" min="5" style="38" width="22.99"/>
    <col collapsed="false" customWidth="true" hidden="false" outlineLevel="0" max="6" min="6" style="39" width="10.74"/>
    <col collapsed="false" customWidth="true" hidden="false" outlineLevel="0" max="7" min="7" style="38" width="6.25"/>
    <col collapsed="false" customWidth="true" hidden="false" outlineLevel="0" max="8" min="8" style="40" width="9.11"/>
    <col collapsed="false" customWidth="true" hidden="false" outlineLevel="0" max="9" min="9" style="38" width="8.99"/>
    <col collapsed="false" customWidth="true" hidden="false" outlineLevel="0" max="10" min="10" style="40" width="11.75"/>
    <col collapsed="false" customWidth="true" hidden="false" outlineLevel="0" max="11" min="11" style="41" width="11.75"/>
    <col collapsed="false" customWidth="true" hidden="false" outlineLevel="0" max="12" min="12" style="38" width="6.75"/>
    <col collapsed="false" customWidth="true" hidden="false" outlineLevel="0" max="13" min="13" style="38" width="4.99"/>
    <col collapsed="false" customWidth="true" hidden="false" outlineLevel="0" max="14" min="14" style="0" width="4.99"/>
    <col collapsed="false" customWidth="true" hidden="false" outlineLevel="0" max="15" min="15" style="0" width="3.62"/>
    <col collapsed="false" customWidth="true" hidden="false" outlineLevel="0" max="16" min="16" style="0" width="6.99"/>
  </cols>
  <sheetData>
    <row r="1" customFormat="false" ht="18" hidden="false" customHeight="true" outlineLevel="0" collapsed="false">
      <c r="A1" s="42"/>
      <c r="B1" s="43"/>
      <c r="C1" s="43"/>
      <c r="D1" s="44"/>
      <c r="E1" s="43"/>
      <c r="F1" s="45"/>
      <c r="G1" s="43"/>
      <c r="H1" s="46"/>
      <c r="I1" s="47"/>
      <c r="J1" s="48"/>
      <c r="K1" s="48"/>
      <c r="L1" s="46"/>
      <c r="M1" s="46"/>
    </row>
    <row r="2" customFormat="false" ht="18" hidden="false" customHeight="true" outlineLevel="0" collapsed="false">
      <c r="A2" s="42"/>
      <c r="B2" s="43"/>
      <c r="C2" s="43"/>
      <c r="D2" s="44"/>
      <c r="E2" s="43"/>
      <c r="F2" s="45"/>
      <c r="G2" s="43"/>
      <c r="H2" s="46"/>
      <c r="I2" s="47"/>
      <c r="J2" s="48"/>
      <c r="K2" s="48"/>
      <c r="L2" s="46"/>
      <c r="M2" s="46"/>
    </row>
    <row r="3" customFormat="false" ht="18" hidden="false" customHeight="true" outlineLevel="0" collapsed="false">
      <c r="A3" s="42"/>
      <c r="B3" s="43"/>
      <c r="C3" s="43"/>
      <c r="D3" s="44"/>
      <c r="E3" s="43"/>
      <c r="F3" s="45"/>
      <c r="G3" s="43"/>
      <c r="H3" s="46"/>
      <c r="I3" s="47"/>
      <c r="J3" s="48"/>
      <c r="K3" s="48"/>
      <c r="L3" s="46"/>
      <c r="M3" s="46"/>
    </row>
    <row r="4" customFormat="false" ht="18" hidden="false" customHeight="true" outlineLevel="0" collapsed="false">
      <c r="A4" s="42"/>
      <c r="B4" s="42"/>
      <c r="C4" s="42"/>
      <c r="D4" s="49"/>
      <c r="E4" s="47" t="s">
        <v>0</v>
      </c>
      <c r="F4" s="45"/>
      <c r="G4" s="42"/>
      <c r="H4" s="46"/>
      <c r="I4" s="42"/>
      <c r="J4" s="48"/>
      <c r="K4" s="48"/>
      <c r="L4" s="46"/>
      <c r="M4" s="46"/>
    </row>
    <row r="5" customFormat="false" ht="18" hidden="false" customHeight="true" outlineLevel="0" collapsed="false">
      <c r="A5" s="42"/>
      <c r="B5" s="42"/>
      <c r="C5" s="42"/>
      <c r="D5" s="49"/>
      <c r="E5" s="47" t="s">
        <v>1</v>
      </c>
      <c r="F5" s="45"/>
      <c r="G5" s="42"/>
      <c r="H5" s="46"/>
      <c r="I5" s="42"/>
      <c r="J5" s="48"/>
      <c r="K5" s="48"/>
      <c r="L5" s="46"/>
      <c r="M5" s="46"/>
    </row>
    <row r="6" customFormat="false" ht="18" hidden="false" customHeight="true" outlineLevel="0" collapsed="false">
      <c r="A6" s="42"/>
      <c r="B6" s="42"/>
      <c r="C6" s="42"/>
      <c r="D6" s="50"/>
      <c r="E6" s="51" t="s">
        <v>2</v>
      </c>
      <c r="F6" s="45"/>
      <c r="G6" s="42"/>
      <c r="H6" s="46"/>
      <c r="I6" s="42"/>
      <c r="J6" s="52"/>
      <c r="K6" s="52"/>
      <c r="L6" s="46"/>
      <c r="M6" s="46"/>
    </row>
    <row r="7" customFormat="false" ht="14.25" hidden="false" customHeight="false" outlineLevel="0" collapsed="false">
      <c r="B7" s="53"/>
      <c r="D7" s="54"/>
      <c r="I7" s="55"/>
    </row>
    <row r="8" customFormat="false" ht="14.25" hidden="false" customHeight="false" outlineLevel="0" collapsed="false">
      <c r="A8" s="38" t="s">
        <v>454</v>
      </c>
      <c r="D8" s="54"/>
      <c r="I8" s="55"/>
    </row>
    <row r="9" customFormat="false" ht="14.25" hidden="false" customHeight="false" outlineLevel="0" collapsed="false">
      <c r="D9" s="54"/>
      <c r="I9" s="55"/>
    </row>
    <row r="10" customFormat="false" ht="14.25" hidden="false" customHeight="false" outlineLevel="0" collapsed="false">
      <c r="A10" s="38" t="s">
        <v>455</v>
      </c>
      <c r="B10" s="56"/>
      <c r="C10" s="40"/>
      <c r="D10" s="54"/>
      <c r="I10" s="41"/>
    </row>
    <row r="11" customFormat="false" ht="14.25" hidden="false" customHeight="false" outlineLevel="0" collapsed="false">
      <c r="B11" s="56"/>
      <c r="C11" s="40"/>
      <c r="D11" s="54"/>
      <c r="I11" s="41"/>
    </row>
    <row r="12" customFormat="false" ht="29.25" hidden="false" customHeight="true" outlineLevel="0" collapsed="false">
      <c r="B12" s="56"/>
      <c r="C12" s="57" t="s">
        <v>456</v>
      </c>
      <c r="D12" s="58" t="s">
        <v>457</v>
      </c>
      <c r="E12" s="59"/>
      <c r="F12" s="60"/>
      <c r="G12" s="59"/>
      <c r="H12" s="61" t="s">
        <v>5</v>
      </c>
      <c r="I12" s="62"/>
      <c r="J12" s="61"/>
      <c r="K12" s="63"/>
    </row>
    <row r="13" customFormat="false" ht="91.5" hidden="false" customHeight="true" outlineLevel="0" collapsed="false">
      <c r="A13" s="64" t="s">
        <v>6</v>
      </c>
      <c r="B13" s="64" t="s">
        <v>7</v>
      </c>
      <c r="C13" s="57"/>
      <c r="D13" s="58"/>
      <c r="E13" s="64" t="s">
        <v>8</v>
      </c>
      <c r="F13" s="65" t="s">
        <v>9</v>
      </c>
      <c r="G13" s="66" t="s">
        <v>10</v>
      </c>
      <c r="H13" s="67" t="s">
        <v>11</v>
      </c>
      <c r="I13" s="68" t="s">
        <v>12</v>
      </c>
      <c r="J13" s="67" t="s">
        <v>13</v>
      </c>
      <c r="K13" s="69" t="s">
        <v>14</v>
      </c>
      <c r="L13" s="70"/>
    </row>
    <row r="14" customFormat="false" ht="14.25" hidden="false" customHeight="false" outlineLevel="0" collapsed="false">
      <c r="A14" s="64" t="s">
        <v>458</v>
      </c>
      <c r="B14" s="64" t="s">
        <v>459</v>
      </c>
      <c r="C14" s="57" t="s">
        <v>460</v>
      </c>
      <c r="D14" s="58" t="s">
        <v>461</v>
      </c>
      <c r="E14" s="58" t="s">
        <v>462</v>
      </c>
      <c r="F14" s="71" t="n">
        <v>365.19509</v>
      </c>
      <c r="G14" s="72" t="n">
        <v>4</v>
      </c>
      <c r="H14" s="73" t="n">
        <f aca="false">222.880942*G14</f>
        <v>891.523768</v>
      </c>
      <c r="I14" s="58"/>
      <c r="J14" s="73"/>
      <c r="K14" s="74" t="n">
        <f aca="false">F14+H14+J14</f>
        <v>1256.718858</v>
      </c>
      <c r="L14" s="70"/>
    </row>
    <row r="15" customFormat="false" ht="14.25" hidden="false" customHeight="false" outlineLevel="0" collapsed="false">
      <c r="A15" s="64" t="s">
        <v>463</v>
      </c>
      <c r="B15" s="64" t="s">
        <v>464</v>
      </c>
      <c r="C15" s="64" t="s">
        <v>465</v>
      </c>
      <c r="D15" s="64" t="s">
        <v>461</v>
      </c>
      <c r="E15" s="64" t="s">
        <v>462</v>
      </c>
      <c r="F15" s="65" t="n">
        <v>365.19509</v>
      </c>
      <c r="G15" s="75" t="n">
        <v>8</v>
      </c>
      <c r="H15" s="73" t="n">
        <f aca="false">222.880942*G15</f>
        <v>1783.047536</v>
      </c>
      <c r="I15" s="64"/>
      <c r="J15" s="76"/>
      <c r="K15" s="77" t="n">
        <f aca="false">F15+H15+J15</f>
        <v>2148.242626</v>
      </c>
    </row>
    <row r="16" customFormat="false" ht="14.25" hidden="false" customHeight="false" outlineLevel="0" collapsed="false">
      <c r="A16" s="64" t="s">
        <v>466</v>
      </c>
      <c r="B16" s="64" t="s">
        <v>467</v>
      </c>
      <c r="C16" s="64" t="s">
        <v>468</v>
      </c>
      <c r="D16" s="64" t="s">
        <v>461</v>
      </c>
      <c r="E16" s="64" t="s">
        <v>462</v>
      </c>
      <c r="F16" s="65" t="n">
        <v>365.19509</v>
      </c>
      <c r="G16" s="75" t="n">
        <v>3</v>
      </c>
      <c r="H16" s="73" t="n">
        <f aca="false">222.880942*G16</f>
        <v>668.642826</v>
      </c>
      <c r="I16" s="64"/>
      <c r="J16" s="76"/>
      <c r="K16" s="77" t="n">
        <f aca="false">F16+H16+J16</f>
        <v>1033.837916</v>
      </c>
    </row>
    <row r="17" customFormat="false" ht="14.25" hidden="false" customHeight="false" outlineLevel="0" collapsed="false">
      <c r="A17" s="64" t="s">
        <v>469</v>
      </c>
      <c r="B17" s="64" t="s">
        <v>470</v>
      </c>
      <c r="C17" s="64" t="s">
        <v>471</v>
      </c>
      <c r="D17" s="64" t="s">
        <v>461</v>
      </c>
      <c r="E17" s="64" t="s">
        <v>462</v>
      </c>
      <c r="F17" s="65" t="n">
        <v>365.19509</v>
      </c>
      <c r="G17" s="75" t="n">
        <v>5</v>
      </c>
      <c r="H17" s="73" t="n">
        <f aca="false">222.880942*G17</f>
        <v>1114.40471</v>
      </c>
      <c r="I17" s="64"/>
      <c r="J17" s="76"/>
      <c r="K17" s="77" t="n">
        <f aca="false">F17+H17+J17</f>
        <v>1479.5998</v>
      </c>
    </row>
    <row r="18" customFormat="false" ht="14.25" hidden="false" customHeight="false" outlineLevel="0" collapsed="false">
      <c r="A18" s="64" t="s">
        <v>472</v>
      </c>
      <c r="B18" s="64" t="s">
        <v>473</v>
      </c>
      <c r="C18" s="64" t="s">
        <v>474</v>
      </c>
      <c r="D18" s="64" t="s">
        <v>461</v>
      </c>
      <c r="E18" s="64" t="s">
        <v>462</v>
      </c>
      <c r="F18" s="65" t="n">
        <v>365.19509</v>
      </c>
      <c r="G18" s="75" t="n">
        <v>3</v>
      </c>
      <c r="H18" s="73" t="n">
        <f aca="false">222.880942*G18</f>
        <v>668.642826</v>
      </c>
      <c r="I18" s="64"/>
      <c r="J18" s="76"/>
      <c r="K18" s="77" t="n">
        <f aca="false">F18+H18+J18</f>
        <v>1033.837916</v>
      </c>
    </row>
    <row r="19" customFormat="false" ht="14.25" hidden="false" customHeight="false" outlineLevel="0" collapsed="false">
      <c r="A19" s="64" t="s">
        <v>475</v>
      </c>
      <c r="B19" s="64" t="s">
        <v>476</v>
      </c>
      <c r="C19" s="64" t="s">
        <v>477</v>
      </c>
      <c r="D19" s="64" t="s">
        <v>478</v>
      </c>
      <c r="E19" s="64" t="s">
        <v>462</v>
      </c>
      <c r="F19" s="65" t="n">
        <v>365.19509</v>
      </c>
      <c r="G19" s="75" t="n">
        <v>5</v>
      </c>
      <c r="H19" s="73" t="n">
        <f aca="false">222.880942*G19</f>
        <v>1114.40471</v>
      </c>
      <c r="I19" s="64"/>
      <c r="J19" s="76"/>
      <c r="K19" s="77" t="n">
        <f aca="false">F19+H19+J19</f>
        <v>1479.5998</v>
      </c>
    </row>
    <row r="20" customFormat="false" ht="14.25" hidden="false" customHeight="false" outlineLevel="0" collapsed="false">
      <c r="A20" s="64" t="s">
        <v>479</v>
      </c>
      <c r="B20" s="64" t="s">
        <v>480</v>
      </c>
      <c r="C20" s="64" t="s">
        <v>481</v>
      </c>
      <c r="D20" s="64" t="s">
        <v>461</v>
      </c>
      <c r="E20" s="64" t="s">
        <v>462</v>
      </c>
      <c r="F20" s="65" t="n">
        <v>365.19509</v>
      </c>
      <c r="G20" s="75" t="n">
        <v>3</v>
      </c>
      <c r="H20" s="73" t="n">
        <f aca="false">222.880942*G20</f>
        <v>668.642826</v>
      </c>
      <c r="I20" s="64"/>
      <c r="J20" s="76"/>
      <c r="K20" s="77" t="n">
        <f aca="false">F20+H20+J20</f>
        <v>1033.837916</v>
      </c>
    </row>
    <row r="21" customFormat="false" ht="14.25" hidden="false" customHeight="false" outlineLevel="0" collapsed="false">
      <c r="A21" s="64" t="s">
        <v>482</v>
      </c>
      <c r="B21" s="64" t="s">
        <v>483</v>
      </c>
      <c r="C21" s="64" t="s">
        <v>484</v>
      </c>
      <c r="D21" s="64" t="s">
        <v>461</v>
      </c>
      <c r="E21" s="64" t="s">
        <v>462</v>
      </c>
      <c r="F21" s="65" t="n">
        <v>365.19509</v>
      </c>
      <c r="G21" s="75" t="n">
        <v>2</v>
      </c>
      <c r="H21" s="73" t="n">
        <f aca="false">222.880942*G21</f>
        <v>445.761884</v>
      </c>
      <c r="I21" s="64"/>
      <c r="J21" s="76"/>
      <c r="K21" s="77" t="n">
        <f aca="false">F21+H21+J21</f>
        <v>810.956974</v>
      </c>
    </row>
    <row r="22" customFormat="false" ht="14.25" hidden="false" customHeight="false" outlineLevel="0" collapsed="false">
      <c r="A22" s="64" t="s">
        <v>485</v>
      </c>
      <c r="B22" s="64" t="s">
        <v>486</v>
      </c>
      <c r="C22" s="64" t="s">
        <v>487</v>
      </c>
      <c r="D22" s="64" t="s">
        <v>488</v>
      </c>
      <c r="E22" s="64" t="s">
        <v>462</v>
      </c>
      <c r="F22" s="65" t="n">
        <v>365.19509</v>
      </c>
      <c r="G22" s="75" t="n">
        <v>3</v>
      </c>
      <c r="H22" s="73" t="n">
        <f aca="false">222.880942*G22</f>
        <v>668.642826</v>
      </c>
      <c r="I22" s="64"/>
      <c r="J22" s="76"/>
      <c r="K22" s="77" t="n">
        <f aca="false">F22+H22+J22</f>
        <v>1033.837916</v>
      </c>
    </row>
    <row r="23" customFormat="false" ht="14.25" hidden="false" customHeight="false" outlineLevel="0" collapsed="false">
      <c r="A23" s="64" t="s">
        <v>489</v>
      </c>
      <c r="B23" s="64" t="s">
        <v>490</v>
      </c>
      <c r="C23" s="64" t="s">
        <v>491</v>
      </c>
      <c r="D23" s="64" t="s">
        <v>488</v>
      </c>
      <c r="E23" s="64" t="s">
        <v>462</v>
      </c>
      <c r="F23" s="65" t="n">
        <v>365.19509</v>
      </c>
      <c r="G23" s="75" t="n">
        <v>7</v>
      </c>
      <c r="H23" s="73" t="n">
        <f aca="false">222.880942*G23</f>
        <v>1560.166594</v>
      </c>
      <c r="I23" s="64"/>
      <c r="J23" s="76"/>
      <c r="K23" s="77" t="n">
        <f aca="false">F23+H23+J23</f>
        <v>1925.361684</v>
      </c>
    </row>
    <row r="24" customFormat="false" ht="14.25" hidden="false" customHeight="false" outlineLevel="0" collapsed="false">
      <c r="A24" s="64" t="s">
        <v>492</v>
      </c>
      <c r="B24" s="64" t="s">
        <v>493</v>
      </c>
      <c r="C24" s="64" t="s">
        <v>494</v>
      </c>
      <c r="D24" s="64" t="s">
        <v>488</v>
      </c>
      <c r="E24" s="64" t="s">
        <v>462</v>
      </c>
      <c r="F24" s="65" t="n">
        <v>365.19509</v>
      </c>
      <c r="G24" s="75" t="n">
        <v>2</v>
      </c>
      <c r="H24" s="73" t="n">
        <f aca="false">222.880942*G24</f>
        <v>445.761884</v>
      </c>
      <c r="I24" s="64"/>
      <c r="J24" s="76"/>
      <c r="K24" s="77" t="n">
        <f aca="false">F24+H24+J24</f>
        <v>810.956974</v>
      </c>
    </row>
    <row r="25" customFormat="false" ht="14.25" hidden="false" customHeight="false" outlineLevel="0" collapsed="false">
      <c r="A25" s="64" t="s">
        <v>495</v>
      </c>
      <c r="B25" s="64" t="s">
        <v>496</v>
      </c>
      <c r="C25" s="64" t="s">
        <v>497</v>
      </c>
      <c r="D25" s="64" t="s">
        <v>488</v>
      </c>
      <c r="E25" s="64" t="s">
        <v>462</v>
      </c>
      <c r="F25" s="65" t="n">
        <v>365.19509</v>
      </c>
      <c r="G25" s="75" t="n">
        <v>4</v>
      </c>
      <c r="H25" s="73" t="n">
        <f aca="false">222.880942*G25</f>
        <v>891.523768</v>
      </c>
      <c r="I25" s="64"/>
      <c r="J25" s="76"/>
      <c r="K25" s="77" t="n">
        <f aca="false">F25+H25+J25</f>
        <v>1256.718858</v>
      </c>
    </row>
    <row r="26" customFormat="false" ht="14.25" hidden="false" customHeight="false" outlineLevel="0" collapsed="false">
      <c r="A26" s="64" t="s">
        <v>498</v>
      </c>
      <c r="B26" s="64" t="s">
        <v>499</v>
      </c>
      <c r="C26" s="64" t="s">
        <v>500</v>
      </c>
      <c r="D26" s="64" t="s">
        <v>501</v>
      </c>
      <c r="E26" s="64" t="s">
        <v>502</v>
      </c>
      <c r="F26" s="65" t="n">
        <v>365.19509</v>
      </c>
      <c r="G26" s="75" t="n">
        <v>3</v>
      </c>
      <c r="H26" s="73" t="n">
        <f aca="false">222.880942*G26</f>
        <v>668.642826</v>
      </c>
      <c r="I26" s="64"/>
      <c r="J26" s="76"/>
      <c r="K26" s="77" t="n">
        <f aca="false">F26+H26+J26</f>
        <v>1033.837916</v>
      </c>
    </row>
    <row r="27" customFormat="false" ht="14.25" hidden="false" customHeight="false" outlineLevel="0" collapsed="false">
      <c r="A27" s="64" t="s">
        <v>503</v>
      </c>
      <c r="B27" s="64" t="s">
        <v>504</v>
      </c>
      <c r="C27" s="64" t="s">
        <v>505</v>
      </c>
      <c r="D27" s="64" t="s">
        <v>501</v>
      </c>
      <c r="E27" s="64" t="s">
        <v>502</v>
      </c>
      <c r="F27" s="65" t="n">
        <v>365.19509</v>
      </c>
      <c r="G27" s="75" t="n">
        <v>7</v>
      </c>
      <c r="H27" s="73" t="n">
        <f aca="false">222.880942*G27</f>
        <v>1560.166594</v>
      </c>
      <c r="I27" s="64"/>
      <c r="J27" s="76"/>
      <c r="K27" s="77" t="n">
        <f aca="false">F27+H27+J27</f>
        <v>1925.361684</v>
      </c>
    </row>
    <row r="28" customFormat="false" ht="14.25" hidden="false" customHeight="false" outlineLevel="0" collapsed="false">
      <c r="A28" s="64" t="s">
        <v>506</v>
      </c>
      <c r="B28" s="64" t="s">
        <v>507</v>
      </c>
      <c r="C28" s="64" t="s">
        <v>508</v>
      </c>
      <c r="D28" s="64" t="s">
        <v>509</v>
      </c>
      <c r="E28" s="64" t="s">
        <v>510</v>
      </c>
      <c r="F28" s="65" t="n">
        <v>365.19509</v>
      </c>
      <c r="G28" s="75" t="n">
        <v>3</v>
      </c>
      <c r="H28" s="73" t="n">
        <f aca="false">222.880942*G28</f>
        <v>668.642826</v>
      </c>
      <c r="I28" s="64"/>
      <c r="J28" s="76"/>
      <c r="K28" s="77" t="n">
        <f aca="false">F28+H28+J28</f>
        <v>1033.837916</v>
      </c>
    </row>
    <row r="29" customFormat="false" ht="14.25" hidden="false" customHeight="false" outlineLevel="0" collapsed="false">
      <c r="A29" s="64" t="s">
        <v>511</v>
      </c>
      <c r="B29" s="64" t="s">
        <v>512</v>
      </c>
      <c r="C29" s="64" t="s">
        <v>513</v>
      </c>
      <c r="D29" s="64" t="s">
        <v>509</v>
      </c>
      <c r="E29" s="64" t="s">
        <v>510</v>
      </c>
      <c r="F29" s="65" t="n">
        <v>365.19509</v>
      </c>
      <c r="G29" s="75" t="n">
        <v>4</v>
      </c>
      <c r="H29" s="73" t="n">
        <f aca="false">222.880942*G29</f>
        <v>891.523768</v>
      </c>
      <c r="I29" s="64"/>
      <c r="J29" s="76"/>
      <c r="K29" s="77" t="n">
        <f aca="false">F29+H29+J29</f>
        <v>1256.718858</v>
      </c>
    </row>
    <row r="30" customFormat="false" ht="14.25" hidden="false" customHeight="false" outlineLevel="0" collapsed="false">
      <c r="A30" s="64" t="s">
        <v>514</v>
      </c>
      <c r="B30" s="64" t="s">
        <v>515</v>
      </c>
      <c r="C30" s="64" t="s">
        <v>516</v>
      </c>
      <c r="D30" s="64" t="s">
        <v>509</v>
      </c>
      <c r="E30" s="64" t="s">
        <v>510</v>
      </c>
      <c r="F30" s="65" t="n">
        <v>365.19509</v>
      </c>
      <c r="G30" s="75" t="n">
        <v>4</v>
      </c>
      <c r="H30" s="73" t="n">
        <f aca="false">222.880942*G30</f>
        <v>891.523768</v>
      </c>
      <c r="I30" s="64"/>
      <c r="J30" s="76"/>
      <c r="K30" s="77" t="n">
        <f aca="false">F30+H30+J30</f>
        <v>1256.718858</v>
      </c>
    </row>
    <row r="31" customFormat="false" ht="14.25" hidden="false" customHeight="false" outlineLevel="0" collapsed="false">
      <c r="A31" s="64" t="s">
        <v>517</v>
      </c>
      <c r="B31" s="64" t="s">
        <v>518</v>
      </c>
      <c r="C31" s="64" t="s">
        <v>519</v>
      </c>
      <c r="D31" s="64" t="s">
        <v>520</v>
      </c>
      <c r="E31" s="64" t="s">
        <v>521</v>
      </c>
      <c r="F31" s="65" t="n">
        <v>365.19509</v>
      </c>
      <c r="G31" s="75" t="n">
        <v>8</v>
      </c>
      <c r="H31" s="73" t="n">
        <f aca="false">222.880942*G31</f>
        <v>1783.047536</v>
      </c>
      <c r="I31" s="64"/>
      <c r="J31" s="76"/>
      <c r="K31" s="77" t="n">
        <f aca="false">F31+H31+J31</f>
        <v>2148.242626</v>
      </c>
    </row>
    <row r="32" customFormat="false" ht="14.25" hidden="false" customHeight="false" outlineLevel="0" collapsed="false">
      <c r="A32" s="64" t="s">
        <v>522</v>
      </c>
      <c r="B32" s="64" t="s">
        <v>523</v>
      </c>
      <c r="C32" s="64" t="s">
        <v>524</v>
      </c>
      <c r="D32" s="64" t="s">
        <v>520</v>
      </c>
      <c r="E32" s="64" t="s">
        <v>521</v>
      </c>
      <c r="F32" s="65" t="n">
        <v>365.19509</v>
      </c>
      <c r="G32" s="75" t="n">
        <v>6</v>
      </c>
      <c r="H32" s="73" t="n">
        <f aca="false">222.880942*G32</f>
        <v>1337.285652</v>
      </c>
      <c r="I32" s="64"/>
      <c r="J32" s="76"/>
      <c r="K32" s="77" t="n">
        <f aca="false">F32+H32+J32</f>
        <v>1702.480742</v>
      </c>
    </row>
    <row r="33" customFormat="false" ht="14.25" hidden="false" customHeight="false" outlineLevel="0" collapsed="false">
      <c r="A33" s="64" t="s">
        <v>525</v>
      </c>
      <c r="B33" s="64" t="s">
        <v>526</v>
      </c>
      <c r="C33" s="64" t="s">
        <v>527</v>
      </c>
      <c r="D33" s="64" t="s">
        <v>528</v>
      </c>
      <c r="E33" s="64" t="s">
        <v>529</v>
      </c>
      <c r="F33" s="65" t="n">
        <v>365.19509</v>
      </c>
      <c r="G33" s="75" t="n">
        <v>2</v>
      </c>
      <c r="H33" s="73" t="n">
        <f aca="false">222.880942*G33</f>
        <v>445.761884</v>
      </c>
      <c r="I33" s="64"/>
      <c r="J33" s="76"/>
      <c r="K33" s="77" t="n">
        <f aca="false">F33+H33+J33</f>
        <v>810.956974</v>
      </c>
    </row>
    <row r="34" customFormat="false" ht="14.25" hidden="false" customHeight="false" outlineLevel="0" collapsed="false">
      <c r="A34" s="64" t="s">
        <v>530</v>
      </c>
      <c r="B34" s="64" t="s">
        <v>531</v>
      </c>
      <c r="C34" s="64" t="s">
        <v>532</v>
      </c>
      <c r="D34" s="64" t="s">
        <v>533</v>
      </c>
      <c r="E34" s="64" t="s">
        <v>534</v>
      </c>
      <c r="F34" s="65" t="n">
        <v>365.19509</v>
      </c>
      <c r="G34" s="75" t="n">
        <v>8</v>
      </c>
      <c r="H34" s="73" t="n">
        <f aca="false">222.880942*G34</f>
        <v>1783.047536</v>
      </c>
      <c r="I34" s="64"/>
      <c r="J34" s="76"/>
      <c r="K34" s="77" t="n">
        <f aca="false">F34+H34+J34</f>
        <v>2148.242626</v>
      </c>
    </row>
    <row r="35" customFormat="false" ht="14.25" hidden="false" customHeight="false" outlineLevel="0" collapsed="false">
      <c r="A35" s="64" t="s">
        <v>535</v>
      </c>
      <c r="B35" s="64" t="s">
        <v>536</v>
      </c>
      <c r="C35" s="64" t="s">
        <v>537</v>
      </c>
      <c r="D35" s="64" t="s">
        <v>538</v>
      </c>
      <c r="E35" s="64" t="s">
        <v>534</v>
      </c>
      <c r="F35" s="65" t="n">
        <v>365.19509</v>
      </c>
      <c r="G35" s="75" t="n">
        <v>6</v>
      </c>
      <c r="H35" s="73" t="n">
        <f aca="false">222.880942*G35</f>
        <v>1337.285652</v>
      </c>
      <c r="I35" s="64"/>
      <c r="J35" s="76"/>
      <c r="K35" s="77" t="n">
        <f aca="false">F35+H35+J35</f>
        <v>1702.480742</v>
      </c>
    </row>
    <row r="36" customFormat="false" ht="14.25" hidden="false" customHeight="false" outlineLevel="0" collapsed="false">
      <c r="A36" s="64" t="s">
        <v>539</v>
      </c>
      <c r="B36" s="64" t="s">
        <v>540</v>
      </c>
      <c r="C36" s="64" t="s">
        <v>541</v>
      </c>
      <c r="D36" s="64" t="s">
        <v>542</v>
      </c>
      <c r="E36" s="64" t="s">
        <v>543</v>
      </c>
      <c r="F36" s="65" t="n">
        <v>365.19509</v>
      </c>
      <c r="G36" s="75" t="n">
        <v>8</v>
      </c>
      <c r="H36" s="73" t="n">
        <f aca="false">222.880942*G36</f>
        <v>1783.047536</v>
      </c>
      <c r="I36" s="64"/>
      <c r="J36" s="76"/>
      <c r="K36" s="77" t="n">
        <f aca="false">F36+H36+J36</f>
        <v>2148.242626</v>
      </c>
    </row>
    <row r="37" customFormat="false" ht="14.25" hidden="false" customHeight="false" outlineLevel="0" collapsed="false">
      <c r="A37" s="64" t="s">
        <v>544</v>
      </c>
      <c r="B37" s="64" t="s">
        <v>545</v>
      </c>
      <c r="C37" s="64" t="s">
        <v>546</v>
      </c>
      <c r="D37" s="64" t="s">
        <v>547</v>
      </c>
      <c r="E37" s="64" t="s">
        <v>548</v>
      </c>
      <c r="F37" s="65" t="n">
        <v>365.19509</v>
      </c>
      <c r="G37" s="75" t="n">
        <v>8</v>
      </c>
      <c r="H37" s="73" t="n">
        <f aca="false">222.880942*G37</f>
        <v>1783.047536</v>
      </c>
      <c r="I37" s="64"/>
      <c r="J37" s="76"/>
      <c r="K37" s="77" t="n">
        <f aca="false">F37+H37+J37</f>
        <v>2148.242626</v>
      </c>
    </row>
    <row r="38" customFormat="false" ht="14.25" hidden="false" customHeight="false" outlineLevel="0" collapsed="false">
      <c r="A38" s="64" t="s">
        <v>549</v>
      </c>
      <c r="B38" s="64" t="s">
        <v>550</v>
      </c>
      <c r="C38" s="64" t="s">
        <v>551</v>
      </c>
      <c r="D38" s="64" t="s">
        <v>552</v>
      </c>
      <c r="E38" s="64" t="s">
        <v>553</v>
      </c>
      <c r="F38" s="65" t="n">
        <v>365.19509</v>
      </c>
      <c r="G38" s="75" t="n">
        <v>5</v>
      </c>
      <c r="H38" s="73" t="n">
        <f aca="false">222.880942*G38</f>
        <v>1114.40471</v>
      </c>
      <c r="I38" s="64"/>
      <c r="J38" s="76"/>
      <c r="K38" s="77" t="n">
        <f aca="false">F38+H38+J38</f>
        <v>1479.5998</v>
      </c>
    </row>
    <row r="39" customFormat="false" ht="14.25" hidden="false" customHeight="false" outlineLevel="0" collapsed="false">
      <c r="A39" s="64" t="s">
        <v>554</v>
      </c>
      <c r="B39" s="64" t="s">
        <v>555</v>
      </c>
      <c r="C39" s="64" t="s">
        <v>556</v>
      </c>
      <c r="D39" s="64" t="s">
        <v>557</v>
      </c>
      <c r="E39" s="64" t="s">
        <v>558</v>
      </c>
      <c r="F39" s="65" t="n">
        <v>365.19509</v>
      </c>
      <c r="G39" s="75" t="n">
        <v>5</v>
      </c>
      <c r="H39" s="73" t="n">
        <f aca="false">222.880942*G39</f>
        <v>1114.40471</v>
      </c>
      <c r="I39" s="64"/>
      <c r="J39" s="76"/>
      <c r="K39" s="77" t="n">
        <f aca="false">F39+H39+J39</f>
        <v>1479.5998</v>
      </c>
    </row>
    <row r="40" customFormat="false" ht="14.25" hidden="false" customHeight="false" outlineLevel="0" collapsed="false">
      <c r="A40" s="64" t="s">
        <v>559</v>
      </c>
      <c r="B40" s="64" t="s">
        <v>560</v>
      </c>
      <c r="C40" s="64" t="s">
        <v>561</v>
      </c>
      <c r="D40" s="64" t="s">
        <v>562</v>
      </c>
      <c r="E40" s="64" t="s">
        <v>563</v>
      </c>
      <c r="F40" s="65" t="n">
        <v>365.19509</v>
      </c>
      <c r="G40" s="75" t="n">
        <v>2</v>
      </c>
      <c r="H40" s="73" t="n">
        <f aca="false">222.880942*G40</f>
        <v>445.761884</v>
      </c>
      <c r="I40" s="64"/>
      <c r="J40" s="76"/>
      <c r="K40" s="77" t="n">
        <f aca="false">F40+H40+J40</f>
        <v>810.956974</v>
      </c>
    </row>
    <row r="41" customFormat="false" ht="14.25" hidden="false" customHeight="false" outlineLevel="0" collapsed="false">
      <c r="A41" s="64" t="s">
        <v>564</v>
      </c>
      <c r="B41" s="64" t="s">
        <v>565</v>
      </c>
      <c r="C41" s="64" t="s">
        <v>566</v>
      </c>
      <c r="D41" s="64" t="s">
        <v>562</v>
      </c>
      <c r="E41" s="64" t="s">
        <v>563</v>
      </c>
      <c r="F41" s="65" t="n">
        <v>365.19509</v>
      </c>
      <c r="G41" s="75" t="n">
        <v>2</v>
      </c>
      <c r="H41" s="73" t="n">
        <f aca="false">222.880942*G41</f>
        <v>445.761884</v>
      </c>
      <c r="I41" s="64"/>
      <c r="J41" s="76"/>
      <c r="K41" s="77" t="n">
        <f aca="false">F41+H41+J41</f>
        <v>810.956974</v>
      </c>
    </row>
    <row r="42" customFormat="false" ht="14.25" hidden="false" customHeight="false" outlineLevel="0" collapsed="false">
      <c r="A42" s="64" t="s">
        <v>567</v>
      </c>
      <c r="B42" s="64" t="s">
        <v>568</v>
      </c>
      <c r="C42" s="64" t="s">
        <v>569</v>
      </c>
      <c r="D42" s="64" t="s">
        <v>501</v>
      </c>
      <c r="E42" s="64" t="s">
        <v>502</v>
      </c>
      <c r="F42" s="65" t="n">
        <v>365.19509</v>
      </c>
      <c r="G42" s="75" t="n">
        <v>5</v>
      </c>
      <c r="H42" s="73" t="n">
        <f aca="false">222.880942*G42</f>
        <v>1114.40471</v>
      </c>
      <c r="I42" s="64"/>
      <c r="J42" s="76"/>
      <c r="K42" s="77" t="n">
        <f aca="false">F42+H42+J42</f>
        <v>1479.5998</v>
      </c>
    </row>
    <row r="43" customFormat="false" ht="14.25" hidden="false" customHeight="false" outlineLevel="0" collapsed="false">
      <c r="A43" s="64" t="s">
        <v>570</v>
      </c>
      <c r="B43" s="64" t="s">
        <v>571</v>
      </c>
      <c r="C43" s="64" t="s">
        <v>572</v>
      </c>
      <c r="D43" s="64" t="s">
        <v>573</v>
      </c>
      <c r="E43" s="64" t="s">
        <v>574</v>
      </c>
      <c r="F43" s="65" t="n">
        <v>365.19509</v>
      </c>
      <c r="G43" s="75" t="n">
        <v>6</v>
      </c>
      <c r="H43" s="73" t="n">
        <f aca="false">222.880942*G43</f>
        <v>1337.285652</v>
      </c>
      <c r="I43" s="64"/>
      <c r="J43" s="76"/>
      <c r="K43" s="77" t="n">
        <f aca="false">F43+H43+J43</f>
        <v>1702.480742</v>
      </c>
    </row>
    <row r="44" customFormat="false" ht="14.25" hidden="false" customHeight="false" outlineLevel="0" collapsed="false">
      <c r="A44" s="64" t="s">
        <v>575</v>
      </c>
      <c r="B44" s="64" t="s">
        <v>558</v>
      </c>
      <c r="C44" s="64" t="s">
        <v>576</v>
      </c>
      <c r="D44" s="64" t="s">
        <v>557</v>
      </c>
      <c r="E44" s="64" t="s">
        <v>558</v>
      </c>
      <c r="F44" s="65" t="n">
        <v>365.19509</v>
      </c>
      <c r="G44" s="75" t="n">
        <v>3</v>
      </c>
      <c r="H44" s="73" t="n">
        <f aca="false">222.880942*G44</f>
        <v>668.642826</v>
      </c>
      <c r="I44" s="64"/>
      <c r="J44" s="76"/>
      <c r="K44" s="77" t="n">
        <f aca="false">F44+H44+J44</f>
        <v>1033.837916</v>
      </c>
    </row>
    <row r="45" customFormat="false" ht="14.25" hidden="false" customHeight="false" outlineLevel="0" collapsed="false">
      <c r="A45" s="64" t="s">
        <v>577</v>
      </c>
      <c r="B45" s="64" t="s">
        <v>578</v>
      </c>
      <c r="C45" s="64" t="s">
        <v>579</v>
      </c>
      <c r="D45" s="64" t="s">
        <v>528</v>
      </c>
      <c r="E45" s="64" t="s">
        <v>529</v>
      </c>
      <c r="F45" s="65" t="n">
        <v>365.19509</v>
      </c>
      <c r="G45" s="75" t="n">
        <v>2</v>
      </c>
      <c r="H45" s="73" t="n">
        <f aca="false">222.880942*G45</f>
        <v>445.761884</v>
      </c>
      <c r="I45" s="64"/>
      <c r="J45" s="76"/>
      <c r="K45" s="77" t="n">
        <f aca="false">F45+H45+J45</f>
        <v>810.956974</v>
      </c>
    </row>
    <row r="46" customFormat="false" ht="14.25" hidden="false" customHeight="false" outlineLevel="0" collapsed="false">
      <c r="A46" s="64" t="s">
        <v>580</v>
      </c>
      <c r="B46" s="64" t="s">
        <v>581</v>
      </c>
      <c r="C46" s="64" t="s">
        <v>582</v>
      </c>
      <c r="D46" s="64" t="s">
        <v>478</v>
      </c>
      <c r="E46" s="64" t="s">
        <v>462</v>
      </c>
      <c r="F46" s="65" t="n">
        <v>365.19509</v>
      </c>
      <c r="G46" s="75" t="n">
        <v>3</v>
      </c>
      <c r="H46" s="73" t="n">
        <f aca="false">222.880942*G46</f>
        <v>668.642826</v>
      </c>
      <c r="I46" s="64"/>
      <c r="J46" s="76"/>
      <c r="K46" s="77" t="n">
        <f aca="false">F46+H46+J46</f>
        <v>1033.837916</v>
      </c>
    </row>
    <row r="47" customFormat="false" ht="14.25" hidden="false" customHeight="false" outlineLevel="0" collapsed="false">
      <c r="A47" s="64" t="s">
        <v>583</v>
      </c>
      <c r="B47" s="64" t="s">
        <v>584</v>
      </c>
      <c r="C47" s="64" t="s">
        <v>585</v>
      </c>
      <c r="D47" s="64" t="s">
        <v>573</v>
      </c>
      <c r="E47" s="64" t="s">
        <v>462</v>
      </c>
      <c r="F47" s="65" t="n">
        <v>365.19509</v>
      </c>
      <c r="G47" s="75" t="n">
        <v>7</v>
      </c>
      <c r="H47" s="73" t="n">
        <f aca="false">222.880942*G47</f>
        <v>1560.166594</v>
      </c>
      <c r="I47" s="64"/>
      <c r="J47" s="76"/>
      <c r="K47" s="77" t="n">
        <f aca="false">F47+H47+J47</f>
        <v>1925.361684</v>
      </c>
    </row>
    <row r="48" customFormat="false" ht="14.25" hidden="false" customHeight="false" outlineLevel="0" collapsed="false">
      <c r="A48" s="64" t="s">
        <v>586</v>
      </c>
      <c r="B48" s="64" t="s">
        <v>587</v>
      </c>
      <c r="C48" s="64" t="s">
        <v>588</v>
      </c>
      <c r="D48" s="64" t="s">
        <v>573</v>
      </c>
      <c r="E48" s="64" t="s">
        <v>589</v>
      </c>
      <c r="F48" s="65" t="n">
        <v>365.19509</v>
      </c>
      <c r="G48" s="75" t="n">
        <v>4</v>
      </c>
      <c r="H48" s="73" t="n">
        <f aca="false">222.880942*G48</f>
        <v>891.523768</v>
      </c>
      <c r="I48" s="64"/>
      <c r="J48" s="76"/>
      <c r="K48" s="77" t="n">
        <f aca="false">F48+H48+J48</f>
        <v>1256.718858</v>
      </c>
    </row>
    <row r="49" customFormat="false" ht="14.25" hidden="false" customHeight="false" outlineLevel="0" collapsed="false">
      <c r="A49" s="64" t="s">
        <v>590</v>
      </c>
      <c r="B49" s="64" t="s">
        <v>591</v>
      </c>
      <c r="C49" s="64"/>
      <c r="D49" s="64" t="s">
        <v>573</v>
      </c>
      <c r="E49" s="64" t="s">
        <v>592</v>
      </c>
      <c r="F49" s="65" t="n">
        <v>365.19509</v>
      </c>
      <c r="G49" s="75" t="n">
        <v>8</v>
      </c>
      <c r="H49" s="73" t="n">
        <f aca="false">222.880942*G49</f>
        <v>1783.047536</v>
      </c>
      <c r="I49" s="64"/>
      <c r="J49" s="76"/>
      <c r="K49" s="77" t="n">
        <f aca="false">F49+H49+J49</f>
        <v>2148.242626</v>
      </c>
    </row>
    <row r="50" customFormat="false" ht="14.25" hidden="false" customHeight="false" outlineLevel="0" collapsed="false">
      <c r="A50" s="64" t="s">
        <v>593</v>
      </c>
      <c r="B50" s="64" t="s">
        <v>594</v>
      </c>
      <c r="C50" s="64" t="s">
        <v>595</v>
      </c>
      <c r="D50" s="64" t="s">
        <v>552</v>
      </c>
      <c r="E50" s="64" t="s">
        <v>553</v>
      </c>
      <c r="F50" s="65" t="n">
        <f aca="false">365.19509*2</f>
        <v>730.39018</v>
      </c>
      <c r="G50" s="75" t="n">
        <v>5</v>
      </c>
      <c r="H50" s="73" t="n">
        <f aca="false">222.880942*G50</f>
        <v>1114.40471</v>
      </c>
      <c r="I50" s="64" t="n">
        <v>1</v>
      </c>
      <c r="J50" s="76" t="n">
        <v>688.3087931</v>
      </c>
      <c r="K50" s="77" t="n">
        <f aca="false">F50+H50+J50</f>
        <v>2533.1036831</v>
      </c>
    </row>
    <row r="51" customFormat="false" ht="14.25" hidden="false" customHeight="false" outlineLevel="0" collapsed="false">
      <c r="A51" s="64" t="s">
        <v>596</v>
      </c>
      <c r="B51" s="64" t="s">
        <v>597</v>
      </c>
      <c r="C51" s="64" t="s">
        <v>598</v>
      </c>
      <c r="D51" s="64" t="s">
        <v>599</v>
      </c>
      <c r="E51" s="64" t="s">
        <v>600</v>
      </c>
      <c r="F51" s="65" t="n">
        <v>365.19509</v>
      </c>
      <c r="G51" s="75" t="n">
        <v>2</v>
      </c>
      <c r="H51" s="73" t="n">
        <f aca="false">222.880942*G51</f>
        <v>445.761884</v>
      </c>
      <c r="I51" s="64"/>
      <c r="J51" s="76"/>
      <c r="K51" s="77" t="n">
        <f aca="false">F51+H51+J51</f>
        <v>810.956974</v>
      </c>
    </row>
    <row r="52" customFormat="false" ht="14.25" hidden="false" customHeight="false" outlineLevel="0" collapsed="false">
      <c r="A52" s="64" t="s">
        <v>601</v>
      </c>
      <c r="B52" s="64" t="s">
        <v>602</v>
      </c>
      <c r="C52" s="64" t="s">
        <v>603</v>
      </c>
      <c r="D52" s="64" t="s">
        <v>604</v>
      </c>
      <c r="E52" s="64" t="s">
        <v>605</v>
      </c>
      <c r="F52" s="65" t="n">
        <v>365.19509</v>
      </c>
      <c r="G52" s="75" t="n">
        <v>3</v>
      </c>
      <c r="H52" s="73" t="n">
        <f aca="false">222.880942*G52</f>
        <v>668.642826</v>
      </c>
      <c r="I52" s="64"/>
      <c r="J52" s="76"/>
      <c r="K52" s="77" t="n">
        <f aca="false">F52+H52+J52</f>
        <v>1033.837916</v>
      </c>
    </row>
    <row r="53" customFormat="false" ht="14.25" hidden="false" customHeight="false" outlineLevel="0" collapsed="false">
      <c r="A53" s="64" t="s">
        <v>606</v>
      </c>
      <c r="B53" s="64" t="s">
        <v>607</v>
      </c>
      <c r="C53" s="64" t="s">
        <v>608</v>
      </c>
      <c r="D53" s="64" t="s">
        <v>520</v>
      </c>
      <c r="E53" s="64" t="s">
        <v>521</v>
      </c>
      <c r="F53" s="65" t="n">
        <v>365.19509</v>
      </c>
      <c r="G53" s="75" t="n">
        <v>2</v>
      </c>
      <c r="H53" s="73" t="n">
        <f aca="false">222.880942*G53</f>
        <v>445.761884</v>
      </c>
      <c r="I53" s="64"/>
      <c r="J53" s="76"/>
      <c r="K53" s="77" t="n">
        <f aca="false">F53+H53+J53</f>
        <v>810.956974</v>
      </c>
    </row>
    <row r="54" customFormat="false" ht="14.25" hidden="false" customHeight="false" outlineLevel="0" collapsed="false">
      <c r="A54" s="64" t="s">
        <v>609</v>
      </c>
      <c r="B54" s="64" t="s">
        <v>610</v>
      </c>
      <c r="C54" s="64" t="s">
        <v>611</v>
      </c>
      <c r="D54" s="64" t="s">
        <v>520</v>
      </c>
      <c r="E54" s="64" t="s">
        <v>521</v>
      </c>
      <c r="F54" s="65" t="n">
        <v>365.19509</v>
      </c>
      <c r="G54" s="75" t="n">
        <v>4</v>
      </c>
      <c r="H54" s="73" t="n">
        <f aca="false">222.880942*G54</f>
        <v>891.523768</v>
      </c>
      <c r="I54" s="64"/>
      <c r="J54" s="76"/>
      <c r="K54" s="77" t="n">
        <f aca="false">F54+H54+J54</f>
        <v>1256.718858</v>
      </c>
    </row>
    <row r="55" customFormat="false" ht="14.25" hidden="false" customHeight="false" outlineLevel="0" collapsed="false">
      <c r="A55" s="64" t="s">
        <v>612</v>
      </c>
      <c r="B55" s="64" t="s">
        <v>613</v>
      </c>
      <c r="C55" s="64" t="s">
        <v>614</v>
      </c>
      <c r="D55" s="64" t="s">
        <v>615</v>
      </c>
      <c r="E55" s="64" t="s">
        <v>616</v>
      </c>
      <c r="F55" s="65" t="n">
        <v>365.19509</v>
      </c>
      <c r="G55" s="75" t="n">
        <v>8</v>
      </c>
      <c r="H55" s="73" t="n">
        <f aca="false">222.880942*G55</f>
        <v>1783.047536</v>
      </c>
      <c r="I55" s="64"/>
      <c r="J55" s="76"/>
      <c r="K55" s="77" t="n">
        <f aca="false">F55+H55+J55</f>
        <v>2148.242626</v>
      </c>
    </row>
    <row r="56" customFormat="false" ht="14.25" hidden="false" customHeight="false" outlineLevel="0" collapsed="false">
      <c r="A56" s="64" t="s">
        <v>617</v>
      </c>
      <c r="B56" s="64" t="s">
        <v>618</v>
      </c>
      <c r="C56" s="64" t="s">
        <v>619</v>
      </c>
      <c r="D56" s="64" t="s">
        <v>573</v>
      </c>
      <c r="E56" s="64" t="s">
        <v>462</v>
      </c>
      <c r="F56" s="65" t="n">
        <v>365.19509</v>
      </c>
      <c r="G56" s="75" t="n">
        <v>7</v>
      </c>
      <c r="H56" s="73" t="n">
        <f aca="false">222.880942*G56</f>
        <v>1560.166594</v>
      </c>
      <c r="I56" s="64"/>
      <c r="J56" s="76"/>
      <c r="K56" s="77" t="n">
        <f aca="false">F56+H56+J56</f>
        <v>1925.361684</v>
      </c>
    </row>
    <row r="57" customFormat="false" ht="14.25" hidden="false" customHeight="false" outlineLevel="0" collapsed="false">
      <c r="A57" s="64" t="s">
        <v>620</v>
      </c>
      <c r="B57" s="64" t="s">
        <v>621</v>
      </c>
      <c r="C57" s="64" t="s">
        <v>622</v>
      </c>
      <c r="D57" s="64" t="s">
        <v>461</v>
      </c>
      <c r="E57" s="64" t="s">
        <v>462</v>
      </c>
      <c r="F57" s="65" t="n">
        <v>365.19509</v>
      </c>
      <c r="G57" s="75" t="n">
        <v>2</v>
      </c>
      <c r="H57" s="73" t="n">
        <f aca="false">222.880942*G57</f>
        <v>445.761884</v>
      </c>
      <c r="I57" s="64"/>
      <c r="J57" s="76"/>
      <c r="K57" s="77" t="n">
        <f aca="false">F57+H57+J57</f>
        <v>810.956974</v>
      </c>
    </row>
    <row r="58" customFormat="false" ht="14.25" hidden="false" customHeight="false" outlineLevel="0" collapsed="false">
      <c r="A58" s="64" t="s">
        <v>623</v>
      </c>
      <c r="B58" s="64" t="s">
        <v>624</v>
      </c>
      <c r="C58" s="64" t="s">
        <v>508</v>
      </c>
      <c r="D58" s="64" t="s">
        <v>509</v>
      </c>
      <c r="E58" s="64" t="s">
        <v>510</v>
      </c>
      <c r="F58" s="65" t="n">
        <v>365.19509</v>
      </c>
      <c r="G58" s="75" t="n">
        <v>2</v>
      </c>
      <c r="H58" s="73" t="n">
        <f aca="false">222.880942*G58</f>
        <v>445.761884</v>
      </c>
      <c r="I58" s="64"/>
      <c r="J58" s="76"/>
      <c r="K58" s="77" t="n">
        <f aca="false">F58+H58+J58</f>
        <v>810.956974</v>
      </c>
    </row>
    <row r="59" customFormat="false" ht="14.25" hidden="false" customHeight="false" outlineLevel="0" collapsed="false">
      <c r="A59" s="64" t="s">
        <v>625</v>
      </c>
      <c r="B59" s="64" t="s">
        <v>626</v>
      </c>
      <c r="C59" s="64" t="s">
        <v>627</v>
      </c>
      <c r="D59" s="64" t="s">
        <v>520</v>
      </c>
      <c r="E59" s="64" t="s">
        <v>521</v>
      </c>
      <c r="F59" s="65" t="n">
        <v>365.19509</v>
      </c>
      <c r="G59" s="75" t="n">
        <v>3</v>
      </c>
      <c r="H59" s="73" t="n">
        <f aca="false">222.880942*G59</f>
        <v>668.642826</v>
      </c>
      <c r="I59" s="64"/>
      <c r="J59" s="76"/>
      <c r="K59" s="77" t="n">
        <f aca="false">F59+H59+J59</f>
        <v>1033.837916</v>
      </c>
    </row>
    <row r="60" customFormat="false" ht="14.25" hidden="false" customHeight="false" outlineLevel="0" collapsed="false">
      <c r="A60" s="64" t="s">
        <v>628</v>
      </c>
      <c r="B60" s="64" t="s">
        <v>629</v>
      </c>
      <c r="C60" s="64" t="s">
        <v>630</v>
      </c>
      <c r="D60" s="64" t="s">
        <v>615</v>
      </c>
      <c r="E60" s="64" t="s">
        <v>631</v>
      </c>
      <c r="F60" s="65" t="n">
        <v>365.19509</v>
      </c>
      <c r="G60" s="75" t="n">
        <v>6</v>
      </c>
      <c r="H60" s="73" t="n">
        <f aca="false">222.880942*G60</f>
        <v>1337.285652</v>
      </c>
      <c r="I60" s="64"/>
      <c r="J60" s="76"/>
      <c r="K60" s="77" t="n">
        <f aca="false">F60+H60+J60</f>
        <v>1702.480742</v>
      </c>
    </row>
    <row r="61" customFormat="false" ht="14.25" hidden="false" customHeight="false" outlineLevel="0" collapsed="false">
      <c r="A61" s="64" t="s">
        <v>632</v>
      </c>
      <c r="B61" s="64" t="s">
        <v>633</v>
      </c>
      <c r="C61" s="64" t="s">
        <v>634</v>
      </c>
      <c r="D61" s="64" t="s">
        <v>635</v>
      </c>
      <c r="E61" s="64" t="s">
        <v>636</v>
      </c>
      <c r="F61" s="65" t="n">
        <v>365.19509</v>
      </c>
      <c r="G61" s="75" t="n">
        <v>10</v>
      </c>
      <c r="H61" s="73" t="n">
        <f aca="false">222.880942*G61</f>
        <v>2228.80942</v>
      </c>
      <c r="I61" s="64"/>
      <c r="J61" s="76"/>
      <c r="K61" s="77" t="n">
        <f aca="false">F61+H61+J61</f>
        <v>2594.00451</v>
      </c>
    </row>
    <row r="62" customFormat="false" ht="14.25" hidden="false" customHeight="false" outlineLevel="0" collapsed="false">
      <c r="A62" s="64" t="s">
        <v>637</v>
      </c>
      <c r="B62" s="64" t="s">
        <v>638</v>
      </c>
      <c r="C62" s="64" t="s">
        <v>639</v>
      </c>
      <c r="D62" s="64" t="s">
        <v>488</v>
      </c>
      <c r="E62" s="64" t="s">
        <v>640</v>
      </c>
      <c r="F62" s="65" t="n">
        <v>365.19509</v>
      </c>
      <c r="G62" s="75" t="n">
        <v>3</v>
      </c>
      <c r="H62" s="73" t="n">
        <f aca="false">222.880942*G62</f>
        <v>668.642826</v>
      </c>
      <c r="I62" s="64"/>
      <c r="J62" s="76"/>
      <c r="K62" s="77" t="n">
        <f aca="false">F62+H62+J62</f>
        <v>1033.837916</v>
      </c>
    </row>
    <row r="63" customFormat="false" ht="14.25" hidden="false" customHeight="false" outlineLevel="0" collapsed="false">
      <c r="A63" s="64" t="s">
        <v>641</v>
      </c>
      <c r="B63" s="64" t="s">
        <v>642</v>
      </c>
      <c r="C63" s="64" t="s">
        <v>643</v>
      </c>
      <c r="D63" s="64" t="s">
        <v>488</v>
      </c>
      <c r="E63" s="64" t="s">
        <v>640</v>
      </c>
      <c r="F63" s="65" t="n">
        <v>365.19509</v>
      </c>
      <c r="G63" s="75" t="n">
        <v>2</v>
      </c>
      <c r="H63" s="73" t="n">
        <f aca="false">222.880942*G63</f>
        <v>445.761884</v>
      </c>
      <c r="I63" s="64"/>
      <c r="J63" s="76"/>
      <c r="K63" s="77" t="n">
        <f aca="false">F63+H63+J63</f>
        <v>810.956974</v>
      </c>
    </row>
    <row r="64" customFormat="false" ht="14.25" hidden="false" customHeight="false" outlineLevel="0" collapsed="false">
      <c r="A64" s="64" t="s">
        <v>644</v>
      </c>
      <c r="B64" s="64" t="s">
        <v>645</v>
      </c>
      <c r="C64" s="64" t="s">
        <v>646</v>
      </c>
      <c r="D64" s="64" t="s">
        <v>528</v>
      </c>
      <c r="E64" s="64" t="s">
        <v>529</v>
      </c>
      <c r="F64" s="65" t="n">
        <v>365.19509</v>
      </c>
      <c r="G64" s="75" t="n">
        <v>3</v>
      </c>
      <c r="H64" s="73" t="n">
        <f aca="false">222.880942*G64</f>
        <v>668.642826</v>
      </c>
      <c r="I64" s="64"/>
      <c r="J64" s="76"/>
      <c r="K64" s="77" t="n">
        <f aca="false">F64+H64+J64</f>
        <v>1033.837916</v>
      </c>
    </row>
    <row r="65" customFormat="false" ht="14.25" hidden="false" customHeight="false" outlineLevel="0" collapsed="false">
      <c r="A65" s="64" t="s">
        <v>647</v>
      </c>
      <c r="B65" s="64" t="s">
        <v>648</v>
      </c>
      <c r="C65" s="64" t="s">
        <v>649</v>
      </c>
      <c r="D65" s="64" t="s">
        <v>488</v>
      </c>
      <c r="E65" s="64" t="s">
        <v>640</v>
      </c>
      <c r="F65" s="65" t="n">
        <v>365.19509</v>
      </c>
      <c r="G65" s="75" t="n">
        <v>2</v>
      </c>
      <c r="H65" s="73" t="n">
        <f aca="false">222.880942*G65</f>
        <v>445.761884</v>
      </c>
      <c r="I65" s="64"/>
      <c r="J65" s="76"/>
      <c r="K65" s="77" t="n">
        <f aca="false">F65+H65+J65</f>
        <v>810.956974</v>
      </c>
    </row>
    <row r="66" customFormat="false" ht="14.25" hidden="false" customHeight="false" outlineLevel="0" collapsed="false">
      <c r="A66" s="64" t="s">
        <v>650</v>
      </c>
      <c r="B66" s="64" t="s">
        <v>651</v>
      </c>
      <c r="C66" s="64" t="s">
        <v>652</v>
      </c>
      <c r="D66" s="64" t="s">
        <v>653</v>
      </c>
      <c r="E66" s="64" t="s">
        <v>654</v>
      </c>
      <c r="F66" s="65" t="n">
        <f aca="false">365.19509*2</f>
        <v>730.39018</v>
      </c>
      <c r="G66" s="75" t="n">
        <v>4</v>
      </c>
      <c r="H66" s="73" t="n">
        <f aca="false">222.880942*G66</f>
        <v>891.523768</v>
      </c>
      <c r="I66" s="64" t="n">
        <v>1</v>
      </c>
      <c r="J66" s="76" t="n">
        <v>688.3087931</v>
      </c>
      <c r="K66" s="77" t="n">
        <f aca="false">F66+H66+J66</f>
        <v>2310.2227411</v>
      </c>
    </row>
    <row r="67" customFormat="false" ht="14.25" hidden="false" customHeight="false" outlineLevel="0" collapsed="false">
      <c r="A67" s="64" t="s">
        <v>655</v>
      </c>
      <c r="B67" s="64" t="s">
        <v>656</v>
      </c>
      <c r="C67" s="64" t="s">
        <v>657</v>
      </c>
      <c r="D67" s="64" t="s">
        <v>658</v>
      </c>
      <c r="E67" s="64" t="s">
        <v>659</v>
      </c>
      <c r="F67" s="65" t="n">
        <f aca="false">365.19509*2</f>
        <v>730.39018</v>
      </c>
      <c r="G67" s="75" t="n">
        <v>5</v>
      </c>
      <c r="H67" s="73" t="n">
        <f aca="false">222.880942*G67</f>
        <v>1114.40471</v>
      </c>
      <c r="I67" s="64" t="n">
        <v>1</v>
      </c>
      <c r="J67" s="76" t="n">
        <v>688.3087931</v>
      </c>
      <c r="K67" s="77" t="n">
        <f aca="false">F67+H67+J67</f>
        <v>2533.1036831</v>
      </c>
    </row>
    <row r="68" customFormat="false" ht="14.25" hidden="false" customHeight="false" outlineLevel="0" collapsed="false">
      <c r="A68" s="64" t="s">
        <v>660</v>
      </c>
      <c r="B68" s="64" t="s">
        <v>661</v>
      </c>
      <c r="C68" s="64" t="s">
        <v>662</v>
      </c>
      <c r="D68" s="64" t="s">
        <v>557</v>
      </c>
      <c r="E68" s="64" t="s">
        <v>555</v>
      </c>
      <c r="F68" s="65" t="n">
        <v>365.19509</v>
      </c>
      <c r="G68" s="75" t="n">
        <v>4</v>
      </c>
      <c r="H68" s="73" t="n">
        <f aca="false">222.880942*G68</f>
        <v>891.523768</v>
      </c>
      <c r="I68" s="64"/>
      <c r="J68" s="76"/>
      <c r="K68" s="77" t="n">
        <f aca="false">F68+H68+J68</f>
        <v>1256.718858</v>
      </c>
    </row>
    <row r="69" customFormat="false" ht="14.25" hidden="false" customHeight="false" outlineLevel="0" collapsed="false">
      <c r="A69" s="64" t="s">
        <v>663</v>
      </c>
      <c r="B69" s="64" t="s">
        <v>664</v>
      </c>
      <c r="C69" s="64" t="s">
        <v>665</v>
      </c>
      <c r="D69" s="64" t="s">
        <v>562</v>
      </c>
      <c r="E69" s="64" t="s">
        <v>563</v>
      </c>
      <c r="F69" s="65" t="n">
        <v>365.19509</v>
      </c>
      <c r="G69" s="75" t="n">
        <v>2</v>
      </c>
      <c r="H69" s="73" t="n">
        <f aca="false">222.880942*G69</f>
        <v>445.761884</v>
      </c>
      <c r="I69" s="64"/>
      <c r="J69" s="76"/>
      <c r="K69" s="77" t="n">
        <f aca="false">F69+H69+J69</f>
        <v>810.956974</v>
      </c>
    </row>
    <row r="70" customFormat="false" ht="14.25" hidden="false" customHeight="false" outlineLevel="0" collapsed="false">
      <c r="A70" s="64" t="s">
        <v>666</v>
      </c>
      <c r="B70" s="64" t="s">
        <v>667</v>
      </c>
      <c r="C70" s="64" t="s">
        <v>668</v>
      </c>
      <c r="D70" s="64" t="s">
        <v>562</v>
      </c>
      <c r="E70" s="64" t="s">
        <v>563</v>
      </c>
      <c r="F70" s="65" t="n">
        <v>365.19509</v>
      </c>
      <c r="G70" s="75" t="n">
        <v>4</v>
      </c>
      <c r="H70" s="73" t="n">
        <f aca="false">222.880942*G70</f>
        <v>891.523768</v>
      </c>
      <c r="I70" s="64"/>
      <c r="J70" s="76"/>
      <c r="K70" s="77" t="n">
        <f aca="false">F70+H70+J70</f>
        <v>1256.718858</v>
      </c>
    </row>
    <row r="71" customFormat="false" ht="14.25" hidden="false" customHeight="false" outlineLevel="0" collapsed="false">
      <c r="A71" s="64" t="s">
        <v>669</v>
      </c>
      <c r="B71" s="64" t="s">
        <v>670</v>
      </c>
      <c r="C71" s="64" t="s">
        <v>671</v>
      </c>
      <c r="D71" s="64" t="s">
        <v>562</v>
      </c>
      <c r="E71" s="64" t="s">
        <v>563</v>
      </c>
      <c r="F71" s="65" t="n">
        <v>365.19509</v>
      </c>
      <c r="G71" s="75" t="n">
        <v>3</v>
      </c>
      <c r="H71" s="73" t="n">
        <f aca="false">222.880942*G71</f>
        <v>668.642826</v>
      </c>
      <c r="I71" s="64"/>
      <c r="J71" s="76"/>
      <c r="K71" s="77" t="n">
        <f aca="false">F71+H71+J71</f>
        <v>1033.837916</v>
      </c>
    </row>
    <row r="72" customFormat="false" ht="14.25" hidden="false" customHeight="false" outlineLevel="0" collapsed="false">
      <c r="A72" s="64" t="s">
        <v>672</v>
      </c>
      <c r="B72" s="64" t="s">
        <v>673</v>
      </c>
      <c r="C72" s="64" t="s">
        <v>674</v>
      </c>
      <c r="D72" s="64" t="s">
        <v>488</v>
      </c>
      <c r="E72" s="64" t="s">
        <v>640</v>
      </c>
      <c r="F72" s="65" t="n">
        <v>365.19509</v>
      </c>
      <c r="G72" s="75" t="n">
        <v>5</v>
      </c>
      <c r="H72" s="73" t="n">
        <f aca="false">222.880942*G72</f>
        <v>1114.40471</v>
      </c>
      <c r="I72" s="64"/>
      <c r="J72" s="76"/>
      <c r="K72" s="77" t="n">
        <f aca="false">F72+H72+J72</f>
        <v>1479.5998</v>
      </c>
    </row>
    <row r="73" customFormat="false" ht="14.25" hidden="false" customHeight="false" outlineLevel="0" collapsed="false">
      <c r="A73" s="64" t="s">
        <v>675</v>
      </c>
      <c r="B73" s="64" t="s">
        <v>676</v>
      </c>
      <c r="C73" s="64" t="s">
        <v>677</v>
      </c>
      <c r="D73" s="64" t="s">
        <v>461</v>
      </c>
      <c r="E73" s="64" t="s">
        <v>462</v>
      </c>
      <c r="F73" s="65" t="n">
        <v>365.19509</v>
      </c>
      <c r="G73" s="75" t="n">
        <v>3</v>
      </c>
      <c r="H73" s="73" t="n">
        <f aca="false">222.880942*G73</f>
        <v>668.642826</v>
      </c>
      <c r="I73" s="64"/>
      <c r="J73" s="76"/>
      <c r="K73" s="77" t="n">
        <f aca="false">F73+H73+J73</f>
        <v>1033.837916</v>
      </c>
    </row>
    <row r="74" customFormat="false" ht="14.25" hidden="false" customHeight="false" outlineLevel="0" collapsed="false">
      <c r="A74" s="64" t="s">
        <v>678</v>
      </c>
      <c r="B74" s="64" t="s">
        <v>679</v>
      </c>
      <c r="C74" s="64" t="s">
        <v>680</v>
      </c>
      <c r="D74" s="64" t="s">
        <v>573</v>
      </c>
      <c r="E74" s="64" t="s">
        <v>681</v>
      </c>
      <c r="F74" s="65" t="n">
        <v>365.19509</v>
      </c>
      <c r="G74" s="75" t="n">
        <v>6</v>
      </c>
      <c r="H74" s="73" t="n">
        <f aca="false">222.880942*G74</f>
        <v>1337.285652</v>
      </c>
      <c r="I74" s="64"/>
      <c r="J74" s="76"/>
      <c r="K74" s="77" t="n">
        <f aca="false">F74+H74+J74</f>
        <v>1702.480742</v>
      </c>
    </row>
    <row r="75" customFormat="false" ht="14.25" hidden="false" customHeight="false" outlineLevel="0" collapsed="false">
      <c r="A75" s="64" t="s">
        <v>682</v>
      </c>
      <c r="B75" s="64" t="s">
        <v>683</v>
      </c>
      <c r="C75" s="64"/>
      <c r="D75" s="64" t="s">
        <v>573</v>
      </c>
      <c r="E75" s="64" t="s">
        <v>684</v>
      </c>
      <c r="F75" s="65" t="n">
        <v>365.19509</v>
      </c>
      <c r="G75" s="75" t="n">
        <v>8</v>
      </c>
      <c r="H75" s="73" t="n">
        <f aca="false">222.880942*G75</f>
        <v>1783.047536</v>
      </c>
      <c r="I75" s="64"/>
      <c r="J75" s="76"/>
      <c r="K75" s="77" t="n">
        <f aca="false">F75+H75+J75</f>
        <v>2148.242626</v>
      </c>
    </row>
    <row r="76" customFormat="false" ht="14.25" hidden="false" customHeight="false" outlineLevel="0" collapsed="false">
      <c r="A76" s="64" t="s">
        <v>685</v>
      </c>
      <c r="B76" s="64" t="s">
        <v>686</v>
      </c>
      <c r="C76" s="64"/>
      <c r="D76" s="64" t="s">
        <v>615</v>
      </c>
      <c r="E76" s="64" t="s">
        <v>687</v>
      </c>
      <c r="F76" s="65" t="n">
        <v>365.19509</v>
      </c>
      <c r="G76" s="75" t="n">
        <v>5</v>
      </c>
      <c r="H76" s="73" t="n">
        <f aca="false">222.880942*G76</f>
        <v>1114.40471</v>
      </c>
      <c r="I76" s="64"/>
      <c r="J76" s="76"/>
      <c r="K76" s="77" t="n">
        <f aca="false">F76+H76+J76</f>
        <v>1479.5998</v>
      </c>
    </row>
    <row r="77" customFormat="false" ht="14.25" hidden="false" customHeight="false" outlineLevel="0" collapsed="false">
      <c r="A77" s="64" t="s">
        <v>688</v>
      </c>
      <c r="B77" s="64" t="s">
        <v>689</v>
      </c>
      <c r="C77" s="64"/>
      <c r="D77" s="64" t="s">
        <v>547</v>
      </c>
      <c r="E77" s="64" t="s">
        <v>548</v>
      </c>
      <c r="F77" s="65" t="n">
        <v>365.19509</v>
      </c>
      <c r="G77" s="75" t="n">
        <v>6</v>
      </c>
      <c r="H77" s="73" t="n">
        <f aca="false">222.880942*G77</f>
        <v>1337.285652</v>
      </c>
      <c r="I77" s="64"/>
      <c r="J77" s="76"/>
      <c r="K77" s="77" t="n">
        <f aca="false">F77+H77+J77</f>
        <v>1702.480742</v>
      </c>
    </row>
    <row r="78" customFormat="false" ht="14.25" hidden="false" customHeight="false" outlineLevel="0" collapsed="false">
      <c r="A78" s="64" t="s">
        <v>690</v>
      </c>
      <c r="B78" s="64" t="s">
        <v>691</v>
      </c>
      <c r="C78" s="64" t="s">
        <v>692</v>
      </c>
      <c r="D78" s="64" t="s">
        <v>488</v>
      </c>
      <c r="E78" s="64" t="s">
        <v>640</v>
      </c>
      <c r="F78" s="65" t="n">
        <v>365.19509</v>
      </c>
      <c r="G78" s="75" t="n">
        <v>2</v>
      </c>
      <c r="H78" s="73" t="n">
        <f aca="false">222.880942*G78</f>
        <v>445.761884</v>
      </c>
      <c r="I78" s="64"/>
      <c r="J78" s="76"/>
      <c r="K78" s="77" t="n">
        <f aca="false">F78+H78+J78</f>
        <v>810.956974</v>
      </c>
    </row>
    <row r="79" customFormat="false" ht="14.25" hidden="false" customHeight="false" outlineLevel="0" collapsed="false">
      <c r="A79" s="64" t="s">
        <v>693</v>
      </c>
      <c r="B79" s="64" t="s">
        <v>694</v>
      </c>
      <c r="C79" s="64" t="s">
        <v>695</v>
      </c>
      <c r="D79" s="64" t="s">
        <v>501</v>
      </c>
      <c r="E79" s="64" t="s">
        <v>502</v>
      </c>
      <c r="F79" s="65" t="n">
        <v>365.19509</v>
      </c>
      <c r="G79" s="75" t="n">
        <v>2</v>
      </c>
      <c r="H79" s="73" t="n">
        <f aca="false">222.880942*G79</f>
        <v>445.761884</v>
      </c>
      <c r="I79" s="64" t="n">
        <v>1</v>
      </c>
      <c r="J79" s="76" t="n">
        <v>688.3087931</v>
      </c>
      <c r="K79" s="77" t="n">
        <f aca="false">F79+H79+J79</f>
        <v>1499.2657671</v>
      </c>
    </row>
    <row r="80" customFormat="false" ht="14.25" hidden="false" customHeight="false" outlineLevel="0" collapsed="false">
      <c r="A80" s="64" t="s">
        <v>696</v>
      </c>
      <c r="B80" s="64" t="s">
        <v>697</v>
      </c>
      <c r="C80" s="64" t="s">
        <v>698</v>
      </c>
      <c r="D80" s="64" t="s">
        <v>547</v>
      </c>
      <c r="E80" s="64" t="s">
        <v>548</v>
      </c>
      <c r="F80" s="65" t="n">
        <v>365.19509</v>
      </c>
      <c r="G80" s="75" t="n">
        <v>2</v>
      </c>
      <c r="H80" s="73" t="n">
        <f aca="false">222.880942*G80</f>
        <v>445.761884</v>
      </c>
      <c r="I80" s="64" t="n">
        <v>1</v>
      </c>
      <c r="J80" s="76" t="n">
        <v>688.3087931</v>
      </c>
      <c r="K80" s="77" t="n">
        <f aca="false">F80+H80+J80</f>
        <v>1499.2657671</v>
      </c>
    </row>
    <row r="81" customFormat="false" ht="14.25" hidden="false" customHeight="false" outlineLevel="0" collapsed="false">
      <c r="A81" s="64" t="s">
        <v>699</v>
      </c>
      <c r="B81" s="64" t="s">
        <v>700</v>
      </c>
      <c r="C81" s="64" t="s">
        <v>701</v>
      </c>
      <c r="D81" s="64" t="s">
        <v>488</v>
      </c>
      <c r="E81" s="64" t="s">
        <v>640</v>
      </c>
      <c r="F81" s="65" t="n">
        <v>365.19509</v>
      </c>
      <c r="G81" s="75" t="n">
        <v>3</v>
      </c>
      <c r="H81" s="73" t="n">
        <f aca="false">222.880942*G81</f>
        <v>668.642826</v>
      </c>
      <c r="I81" s="64" t="n">
        <v>1</v>
      </c>
      <c r="J81" s="76" t="n">
        <v>688.3087931</v>
      </c>
      <c r="K81" s="77" t="n">
        <f aca="false">F81+H81+J81</f>
        <v>1722.1467091</v>
      </c>
    </row>
    <row r="82" customFormat="false" ht="14.25" hidden="false" customHeight="false" outlineLevel="0" collapsed="false">
      <c r="A82" s="64" t="s">
        <v>702</v>
      </c>
      <c r="B82" s="64" t="s">
        <v>703</v>
      </c>
      <c r="C82" s="64" t="s">
        <v>704</v>
      </c>
      <c r="D82" s="64" t="s">
        <v>557</v>
      </c>
      <c r="E82" s="64" t="s">
        <v>555</v>
      </c>
      <c r="F82" s="65" t="n">
        <v>365.19509</v>
      </c>
      <c r="G82" s="75" t="n">
        <v>2</v>
      </c>
      <c r="H82" s="73" t="n">
        <f aca="false">222.880942*G82</f>
        <v>445.761884</v>
      </c>
      <c r="I82" s="64" t="n">
        <v>1</v>
      </c>
      <c r="J82" s="76" t="n">
        <v>688.3087931</v>
      </c>
      <c r="K82" s="77" t="n">
        <f aca="false">F82+H82+J82</f>
        <v>1499.2657671</v>
      </c>
    </row>
    <row r="83" customFormat="false" ht="14.25" hidden="false" customHeight="false" outlineLevel="0" collapsed="false">
      <c r="A83" s="64" t="s">
        <v>705</v>
      </c>
      <c r="B83" s="64" t="s">
        <v>706</v>
      </c>
      <c r="C83" s="64" t="s">
        <v>707</v>
      </c>
      <c r="D83" s="64" t="s">
        <v>528</v>
      </c>
      <c r="E83" s="64" t="s">
        <v>529</v>
      </c>
      <c r="F83" s="65" t="n">
        <v>365.19509</v>
      </c>
      <c r="G83" s="75" t="n">
        <v>4</v>
      </c>
      <c r="H83" s="73" t="n">
        <f aca="false">222.880942*G83</f>
        <v>891.523768</v>
      </c>
      <c r="I83" s="78" t="n">
        <v>1</v>
      </c>
      <c r="J83" s="76" t="n">
        <v>688.3087931</v>
      </c>
      <c r="K83" s="77" t="n">
        <f aca="false">F83+H83+J83</f>
        <v>1945.0276511</v>
      </c>
    </row>
    <row r="84" customFormat="false" ht="14.25" hidden="false" customHeight="false" outlineLevel="0" collapsed="false">
      <c r="A84" s="64" t="s">
        <v>708</v>
      </c>
      <c r="B84" s="64" t="s">
        <v>709</v>
      </c>
      <c r="C84" s="64" t="s">
        <v>710</v>
      </c>
      <c r="D84" s="64" t="s">
        <v>528</v>
      </c>
      <c r="E84" s="64" t="s">
        <v>529</v>
      </c>
      <c r="F84" s="65" t="n">
        <v>365.19509</v>
      </c>
      <c r="G84" s="75" t="n">
        <v>3</v>
      </c>
      <c r="H84" s="73" t="n">
        <f aca="false">222.880942*G84</f>
        <v>668.642826</v>
      </c>
      <c r="I84" s="78" t="n">
        <v>1</v>
      </c>
      <c r="J84" s="76" t="n">
        <v>688.3087931</v>
      </c>
      <c r="K84" s="77" t="n">
        <f aca="false">F84+H84+J84</f>
        <v>1722.1467091</v>
      </c>
    </row>
    <row r="85" customFormat="false" ht="14.25" hidden="false" customHeight="false" outlineLevel="0" collapsed="false">
      <c r="A85" s="64" t="s">
        <v>711</v>
      </c>
      <c r="B85" s="64" t="s">
        <v>462</v>
      </c>
      <c r="C85" s="64" t="s">
        <v>712</v>
      </c>
      <c r="D85" s="64" t="s">
        <v>461</v>
      </c>
      <c r="E85" s="64" t="s">
        <v>462</v>
      </c>
      <c r="F85" s="65" t="n">
        <v>365.19509</v>
      </c>
      <c r="G85" s="75" t="n">
        <v>2</v>
      </c>
      <c r="H85" s="73" t="n">
        <f aca="false">222.880942*G85</f>
        <v>445.761884</v>
      </c>
      <c r="I85" s="64"/>
      <c r="J85" s="76"/>
      <c r="K85" s="77" t="n">
        <f aca="false">F85+H85+J85</f>
        <v>810.956974</v>
      </c>
    </row>
    <row r="86" customFormat="false" ht="14.25" hidden="false" customHeight="false" outlineLevel="0" collapsed="false">
      <c r="A86" s="64" t="s">
        <v>713</v>
      </c>
      <c r="B86" s="64" t="s">
        <v>714</v>
      </c>
      <c r="C86" s="64" t="s">
        <v>715</v>
      </c>
      <c r="D86" s="64" t="s">
        <v>520</v>
      </c>
      <c r="E86" s="64" t="s">
        <v>521</v>
      </c>
      <c r="F86" s="65" t="n">
        <v>365.19509</v>
      </c>
      <c r="G86" s="75" t="n">
        <v>2</v>
      </c>
      <c r="H86" s="73" t="n">
        <f aca="false">222.880942*G86</f>
        <v>445.761884</v>
      </c>
      <c r="I86" s="78" t="n">
        <v>1</v>
      </c>
      <c r="J86" s="76" t="n">
        <v>688.3087931</v>
      </c>
      <c r="K86" s="77" t="n">
        <f aca="false">F86+H86+J86</f>
        <v>1499.2657671</v>
      </c>
    </row>
    <row r="87" customFormat="false" ht="14.25" hidden="false" customHeight="false" outlineLevel="0" collapsed="false">
      <c r="A87" s="64" t="s">
        <v>716</v>
      </c>
      <c r="B87" s="64" t="s">
        <v>717</v>
      </c>
      <c r="C87" s="64" t="s">
        <v>718</v>
      </c>
      <c r="D87" s="64" t="s">
        <v>461</v>
      </c>
      <c r="E87" s="64" t="s">
        <v>462</v>
      </c>
      <c r="F87" s="65" t="n">
        <v>365.19509</v>
      </c>
      <c r="G87" s="75" t="n">
        <v>1</v>
      </c>
      <c r="H87" s="73" t="n">
        <f aca="false">222.880942*G87</f>
        <v>222.880942</v>
      </c>
      <c r="I87" s="78" t="n">
        <v>1</v>
      </c>
      <c r="J87" s="76" t="n">
        <v>688.3087931</v>
      </c>
      <c r="K87" s="77" t="n">
        <f aca="false">F87+H87+J87</f>
        <v>1276.3848251</v>
      </c>
    </row>
    <row r="88" customFormat="false" ht="14.25" hidden="false" customHeight="false" outlineLevel="0" collapsed="false">
      <c r="A88" s="64" t="s">
        <v>719</v>
      </c>
      <c r="B88" s="64" t="s">
        <v>720</v>
      </c>
      <c r="C88" s="64" t="s">
        <v>721</v>
      </c>
      <c r="D88" s="64" t="s">
        <v>461</v>
      </c>
      <c r="E88" s="64" t="s">
        <v>462</v>
      </c>
      <c r="F88" s="65" t="n">
        <v>365.19509</v>
      </c>
      <c r="G88" s="75" t="n">
        <v>1</v>
      </c>
      <c r="H88" s="73" t="n">
        <f aca="false">222.880942*G88</f>
        <v>222.880942</v>
      </c>
      <c r="I88" s="78" t="n">
        <v>1</v>
      </c>
      <c r="J88" s="76" t="n">
        <v>688.3087931</v>
      </c>
      <c r="K88" s="77" t="n">
        <f aca="false">F88+H88+J88</f>
        <v>1276.3848251</v>
      </c>
    </row>
    <row r="89" customFormat="false" ht="14.25" hidden="false" customHeight="false" outlineLevel="0" collapsed="false">
      <c r="A89" s="64" t="s">
        <v>722</v>
      </c>
      <c r="B89" s="64" t="s">
        <v>723</v>
      </c>
      <c r="C89" s="64"/>
      <c r="D89" s="64" t="s">
        <v>461</v>
      </c>
      <c r="E89" s="64" t="s">
        <v>462</v>
      </c>
      <c r="F89" s="65" t="n">
        <v>365.19509</v>
      </c>
      <c r="G89" s="75" t="n">
        <v>2</v>
      </c>
      <c r="H89" s="73" t="n">
        <f aca="false">222.880942*G89</f>
        <v>445.761884</v>
      </c>
      <c r="I89" s="64"/>
      <c r="J89" s="76"/>
      <c r="K89" s="77" t="n">
        <f aca="false">F89+H89+J89</f>
        <v>810.956974</v>
      </c>
    </row>
    <row r="90" customFormat="false" ht="14.25" hidden="false" customHeight="false" outlineLevel="0" collapsed="false">
      <c r="A90" s="64" t="s">
        <v>724</v>
      </c>
      <c r="B90" s="64" t="s">
        <v>725</v>
      </c>
      <c r="C90" s="64" t="s">
        <v>726</v>
      </c>
      <c r="D90" s="64" t="s">
        <v>461</v>
      </c>
      <c r="E90" s="64" t="s">
        <v>462</v>
      </c>
      <c r="F90" s="65" t="n">
        <v>365.19509</v>
      </c>
      <c r="G90" s="75" t="n">
        <v>1</v>
      </c>
      <c r="H90" s="73" t="n">
        <f aca="false">222.880942*G90</f>
        <v>222.880942</v>
      </c>
      <c r="I90" s="64"/>
      <c r="J90" s="76"/>
      <c r="K90" s="77" t="n">
        <f aca="false">F90+H90+J90</f>
        <v>588.076032</v>
      </c>
    </row>
    <row r="91" customFormat="false" ht="14.25" hidden="false" customHeight="false" outlineLevel="0" collapsed="false">
      <c r="A91" s="64" t="s">
        <v>727</v>
      </c>
      <c r="B91" s="64" t="s">
        <v>728</v>
      </c>
      <c r="C91" s="64" t="s">
        <v>729</v>
      </c>
      <c r="D91" s="64" t="s">
        <v>461</v>
      </c>
      <c r="E91" s="64" t="s">
        <v>462</v>
      </c>
      <c r="F91" s="65" t="n">
        <v>365.19509</v>
      </c>
      <c r="G91" s="75" t="n">
        <v>1</v>
      </c>
      <c r="H91" s="73" t="n">
        <f aca="false">222.880942*G91</f>
        <v>222.880942</v>
      </c>
      <c r="I91" s="64"/>
      <c r="J91" s="76"/>
      <c r="K91" s="77" t="n">
        <f aca="false">F91+H91+J91</f>
        <v>588.076032</v>
      </c>
    </row>
    <row r="92" customFormat="false" ht="14.25" hidden="false" customHeight="false" outlineLevel="0" collapsed="false">
      <c r="A92" s="64" t="s">
        <v>730</v>
      </c>
      <c r="B92" s="64" t="s">
        <v>731</v>
      </c>
      <c r="C92" s="64" t="s">
        <v>732</v>
      </c>
      <c r="D92" s="64" t="s">
        <v>501</v>
      </c>
      <c r="E92" s="64" t="s">
        <v>502</v>
      </c>
      <c r="F92" s="65" t="n">
        <v>365.19509</v>
      </c>
      <c r="G92" s="75" t="n">
        <v>1</v>
      </c>
      <c r="H92" s="73" t="n">
        <f aca="false">222.880942*G92</f>
        <v>222.880942</v>
      </c>
      <c r="I92" s="64"/>
      <c r="J92" s="76"/>
      <c r="K92" s="77" t="n">
        <f aca="false">F92+H92+J92</f>
        <v>588.076032</v>
      </c>
    </row>
    <row r="93" customFormat="false" ht="14.25" hidden="false" customHeight="false" outlineLevel="0" collapsed="false">
      <c r="A93" s="64" t="s">
        <v>733</v>
      </c>
      <c r="B93" s="64" t="s">
        <v>734</v>
      </c>
      <c r="C93" s="64" t="s">
        <v>735</v>
      </c>
      <c r="D93" s="64" t="s">
        <v>501</v>
      </c>
      <c r="E93" s="64" t="s">
        <v>502</v>
      </c>
      <c r="F93" s="65" t="n">
        <v>365.19509</v>
      </c>
      <c r="G93" s="75" t="n">
        <v>2</v>
      </c>
      <c r="H93" s="73" t="n">
        <f aca="false">222.880942*G93</f>
        <v>445.761884</v>
      </c>
      <c r="I93" s="64"/>
      <c r="J93" s="76"/>
      <c r="K93" s="77" t="n">
        <f aca="false">F93+H93+J93</f>
        <v>810.956974</v>
      </c>
    </row>
    <row r="94" customFormat="false" ht="14.25" hidden="false" customHeight="false" outlineLevel="0" collapsed="false">
      <c r="A94" s="64" t="s">
        <v>736</v>
      </c>
      <c r="B94" s="64" t="s">
        <v>737</v>
      </c>
      <c r="C94" s="64" t="s">
        <v>738</v>
      </c>
      <c r="D94" s="64" t="s">
        <v>542</v>
      </c>
      <c r="E94" s="64" t="s">
        <v>543</v>
      </c>
      <c r="F94" s="65" t="n">
        <v>365.19509</v>
      </c>
      <c r="G94" s="75" t="n">
        <v>2</v>
      </c>
      <c r="H94" s="73" t="n">
        <f aca="false">222.880942*G94</f>
        <v>445.761884</v>
      </c>
      <c r="I94" s="64"/>
      <c r="J94" s="76"/>
      <c r="K94" s="77" t="n">
        <f aca="false">F94+H94+J94</f>
        <v>810.956974</v>
      </c>
    </row>
    <row r="95" customFormat="false" ht="14.25" hidden="false" customHeight="false" outlineLevel="0" collapsed="false">
      <c r="A95" s="64" t="s">
        <v>739</v>
      </c>
      <c r="B95" s="64" t="s">
        <v>740</v>
      </c>
      <c r="C95" s="64" t="s">
        <v>741</v>
      </c>
      <c r="D95" s="64" t="s">
        <v>557</v>
      </c>
      <c r="E95" s="64" t="s">
        <v>555</v>
      </c>
      <c r="F95" s="65" t="n">
        <v>365.19509</v>
      </c>
      <c r="G95" s="75" t="n">
        <v>1</v>
      </c>
      <c r="H95" s="73" t="n">
        <f aca="false">222.880942*G95</f>
        <v>222.880942</v>
      </c>
      <c r="I95" s="64"/>
      <c r="J95" s="76"/>
      <c r="K95" s="77" t="n">
        <f aca="false">F95+H95+J95</f>
        <v>588.076032</v>
      </c>
    </row>
    <row r="96" customFormat="false" ht="14.25" hidden="false" customHeight="false" outlineLevel="0" collapsed="false">
      <c r="A96" s="64" t="s">
        <v>742</v>
      </c>
      <c r="B96" s="64" t="s">
        <v>743</v>
      </c>
      <c r="C96" s="64" t="s">
        <v>744</v>
      </c>
      <c r="D96" s="64" t="s">
        <v>533</v>
      </c>
      <c r="E96" s="64" t="s">
        <v>534</v>
      </c>
      <c r="F96" s="65" t="n">
        <v>365.19509</v>
      </c>
      <c r="G96" s="75" t="n">
        <v>4</v>
      </c>
      <c r="H96" s="73" t="n">
        <f aca="false">222.880942*G96</f>
        <v>891.523768</v>
      </c>
      <c r="I96" s="64"/>
      <c r="J96" s="76"/>
      <c r="K96" s="77" t="n">
        <f aca="false">F96+H96+J96</f>
        <v>1256.718858</v>
      </c>
    </row>
    <row r="97" customFormat="false" ht="14.25" hidden="false" customHeight="false" outlineLevel="0" collapsed="false">
      <c r="A97" s="64" t="s">
        <v>745</v>
      </c>
      <c r="B97" s="64" t="s">
        <v>746</v>
      </c>
      <c r="C97" s="64" t="s">
        <v>747</v>
      </c>
      <c r="D97" s="64" t="s">
        <v>509</v>
      </c>
      <c r="E97" s="64" t="s">
        <v>510</v>
      </c>
      <c r="F97" s="65" t="n">
        <v>365.19509</v>
      </c>
      <c r="G97" s="75" t="n">
        <v>2</v>
      </c>
      <c r="H97" s="73" t="n">
        <f aca="false">222.880942*G97</f>
        <v>445.761884</v>
      </c>
      <c r="I97" s="64"/>
      <c r="J97" s="76"/>
      <c r="K97" s="77" t="n">
        <f aca="false">F97+H97+J97</f>
        <v>810.956974</v>
      </c>
    </row>
    <row r="98" customFormat="false" ht="14.25" hidden="false" customHeight="false" outlineLevel="0" collapsed="false">
      <c r="A98" s="64" t="s">
        <v>748</v>
      </c>
      <c r="B98" s="64" t="s">
        <v>749</v>
      </c>
      <c r="C98" s="64" t="s">
        <v>750</v>
      </c>
      <c r="D98" s="64" t="s">
        <v>461</v>
      </c>
      <c r="E98" s="64" t="s">
        <v>462</v>
      </c>
      <c r="F98" s="65" t="n">
        <v>365.19509</v>
      </c>
      <c r="G98" s="75" t="n">
        <v>2</v>
      </c>
      <c r="H98" s="73" t="n">
        <f aca="false">222.880942*G98</f>
        <v>445.761884</v>
      </c>
      <c r="I98" s="64"/>
      <c r="J98" s="76"/>
      <c r="K98" s="77" t="n">
        <f aca="false">F98+H98+J98</f>
        <v>810.956974</v>
      </c>
    </row>
    <row r="99" customFormat="false" ht="14.25" hidden="false" customHeight="false" outlineLevel="0" collapsed="false">
      <c r="A99" s="64" t="s">
        <v>751</v>
      </c>
      <c r="B99" s="64" t="s">
        <v>752</v>
      </c>
      <c r="C99" s="64" t="s">
        <v>753</v>
      </c>
      <c r="D99" s="64" t="s">
        <v>509</v>
      </c>
      <c r="E99" s="64" t="s">
        <v>510</v>
      </c>
      <c r="F99" s="65" t="n">
        <v>365.19509</v>
      </c>
      <c r="G99" s="75" t="n">
        <v>2</v>
      </c>
      <c r="H99" s="73" t="n">
        <f aca="false">222.880942*G99</f>
        <v>445.761884</v>
      </c>
      <c r="I99" s="64"/>
      <c r="J99" s="76"/>
      <c r="K99" s="77" t="n">
        <f aca="false">F99+H99+J99</f>
        <v>810.956974</v>
      </c>
    </row>
    <row r="100" customFormat="false" ht="14.25" hidden="false" customHeight="false" outlineLevel="0" collapsed="false">
      <c r="A100" s="64" t="s">
        <v>754</v>
      </c>
      <c r="B100" s="64" t="s">
        <v>755</v>
      </c>
      <c r="C100" s="64" t="s">
        <v>756</v>
      </c>
      <c r="D100" s="64" t="s">
        <v>520</v>
      </c>
      <c r="E100" s="64" t="s">
        <v>521</v>
      </c>
      <c r="F100" s="65" t="n">
        <v>365.19509</v>
      </c>
      <c r="G100" s="75" t="n">
        <v>1</v>
      </c>
      <c r="H100" s="73" t="n">
        <f aca="false">222.880942*G100</f>
        <v>222.880942</v>
      </c>
      <c r="I100" s="64"/>
      <c r="J100" s="76"/>
      <c r="K100" s="77" t="n">
        <f aca="false">F100+H100+J100</f>
        <v>588.076032</v>
      </c>
    </row>
    <row r="101" customFormat="false" ht="14.25" hidden="false" customHeight="false" outlineLevel="0" collapsed="false">
      <c r="A101" s="64" t="s">
        <v>757</v>
      </c>
      <c r="B101" s="64" t="s">
        <v>758</v>
      </c>
      <c r="C101" s="64" t="s">
        <v>759</v>
      </c>
      <c r="D101" s="64" t="s">
        <v>461</v>
      </c>
      <c r="E101" s="64" t="s">
        <v>462</v>
      </c>
      <c r="F101" s="65" t="n">
        <v>365.19509</v>
      </c>
      <c r="G101" s="75" t="n">
        <v>1</v>
      </c>
      <c r="H101" s="73" t="n">
        <f aca="false">222.880942*G101</f>
        <v>222.880942</v>
      </c>
      <c r="I101" s="64"/>
      <c r="J101" s="76"/>
      <c r="K101" s="77" t="n">
        <f aca="false">F101+H101+J101</f>
        <v>588.076032</v>
      </c>
    </row>
    <row r="102" customFormat="false" ht="14.25" hidden="false" customHeight="false" outlineLevel="0" collapsed="false">
      <c r="A102" s="64" t="s">
        <v>760</v>
      </c>
      <c r="B102" s="64" t="s">
        <v>761</v>
      </c>
      <c r="C102" s="64" t="s">
        <v>762</v>
      </c>
      <c r="D102" s="64" t="s">
        <v>461</v>
      </c>
      <c r="E102" s="64" t="s">
        <v>462</v>
      </c>
      <c r="F102" s="65" t="n">
        <v>365.19509</v>
      </c>
      <c r="G102" s="75" t="n">
        <v>1</v>
      </c>
      <c r="H102" s="73" t="n">
        <f aca="false">222.880942*G102</f>
        <v>222.880942</v>
      </c>
      <c r="I102" s="64"/>
      <c r="J102" s="76"/>
      <c r="K102" s="77" t="n">
        <f aca="false">F102+H102+J102</f>
        <v>588.076032</v>
      </c>
    </row>
    <row r="103" customFormat="false" ht="14.25" hidden="false" customHeight="false" outlineLevel="0" collapsed="false">
      <c r="A103" s="64" t="s">
        <v>763</v>
      </c>
      <c r="B103" s="64" t="s">
        <v>764</v>
      </c>
      <c r="C103" s="64" t="s">
        <v>765</v>
      </c>
      <c r="D103" s="64" t="s">
        <v>615</v>
      </c>
      <c r="E103" s="64" t="s">
        <v>534</v>
      </c>
      <c r="F103" s="65" t="n">
        <v>365.19509</v>
      </c>
      <c r="G103" s="75" t="n">
        <v>1</v>
      </c>
      <c r="H103" s="73" t="n">
        <f aca="false">222.880942*G103</f>
        <v>222.880942</v>
      </c>
      <c r="I103" s="64"/>
      <c r="J103" s="76"/>
      <c r="K103" s="77" t="n">
        <f aca="false">F103+H103+J103</f>
        <v>588.076032</v>
      </c>
    </row>
    <row r="104" customFormat="false" ht="14.25" hidden="false" customHeight="false" outlineLevel="0" collapsed="false">
      <c r="A104" s="64" t="s">
        <v>766</v>
      </c>
      <c r="B104" s="64" t="s">
        <v>767</v>
      </c>
      <c r="C104" s="64" t="s">
        <v>768</v>
      </c>
      <c r="D104" s="64" t="s">
        <v>562</v>
      </c>
      <c r="E104" s="64" t="s">
        <v>563</v>
      </c>
      <c r="F104" s="65" t="n">
        <v>365.19509</v>
      </c>
      <c r="G104" s="75" t="n">
        <v>1</v>
      </c>
      <c r="H104" s="73" t="n">
        <f aca="false">222.880942*G104</f>
        <v>222.880942</v>
      </c>
      <c r="I104" s="64"/>
      <c r="J104" s="76"/>
      <c r="K104" s="77" t="n">
        <f aca="false">F104+H104+J104</f>
        <v>588.076032</v>
      </c>
    </row>
    <row r="105" customFormat="false" ht="14.25" hidden="false" customHeight="false" outlineLevel="0" collapsed="false">
      <c r="A105" s="64" t="s">
        <v>769</v>
      </c>
      <c r="B105" s="64" t="s">
        <v>770</v>
      </c>
      <c r="C105" s="64" t="s">
        <v>771</v>
      </c>
      <c r="D105" s="64" t="s">
        <v>461</v>
      </c>
      <c r="E105" s="64" t="s">
        <v>462</v>
      </c>
      <c r="F105" s="65" t="n">
        <v>365.19509</v>
      </c>
      <c r="G105" s="75" t="n">
        <v>1</v>
      </c>
      <c r="H105" s="73" t="n">
        <f aca="false">222.880942*G105</f>
        <v>222.880942</v>
      </c>
      <c r="I105" s="64"/>
      <c r="J105" s="76"/>
      <c r="K105" s="77" t="n">
        <f aca="false">F105+H105+J105</f>
        <v>588.076032</v>
      </c>
    </row>
    <row r="106" customFormat="false" ht="14.25" hidden="false" customHeight="false" outlineLevel="0" collapsed="false">
      <c r="A106" s="64" t="s">
        <v>772</v>
      </c>
      <c r="B106" s="64" t="s">
        <v>773</v>
      </c>
      <c r="C106" s="64" t="s">
        <v>774</v>
      </c>
      <c r="D106" s="64" t="s">
        <v>488</v>
      </c>
      <c r="E106" s="64" t="s">
        <v>640</v>
      </c>
      <c r="F106" s="65" t="n">
        <v>365.19509</v>
      </c>
      <c r="G106" s="75" t="n">
        <v>2</v>
      </c>
      <c r="H106" s="73" t="n">
        <f aca="false">222.880942*G106</f>
        <v>445.761884</v>
      </c>
      <c r="I106" s="64"/>
      <c r="J106" s="76"/>
      <c r="K106" s="77" t="n">
        <f aca="false">F106+H106+J106</f>
        <v>810.956974</v>
      </c>
    </row>
    <row r="107" customFormat="false" ht="14.25" hidden="false" customHeight="false" outlineLevel="0" collapsed="false">
      <c r="A107" s="64" t="s">
        <v>775</v>
      </c>
      <c r="B107" s="64" t="s">
        <v>776</v>
      </c>
      <c r="C107" s="64" t="s">
        <v>777</v>
      </c>
      <c r="D107" s="64" t="s">
        <v>501</v>
      </c>
      <c r="E107" s="64" t="s">
        <v>502</v>
      </c>
      <c r="F107" s="65" t="n">
        <v>365.19509</v>
      </c>
      <c r="G107" s="75" t="n">
        <v>2</v>
      </c>
      <c r="H107" s="73" t="n">
        <f aca="false">222.880942*G107</f>
        <v>445.761884</v>
      </c>
      <c r="I107" s="64"/>
      <c r="J107" s="76"/>
      <c r="K107" s="77" t="n">
        <f aca="false">F107+H107+J107</f>
        <v>810.956974</v>
      </c>
    </row>
    <row r="108" customFormat="false" ht="14.25" hidden="false" customHeight="false" outlineLevel="0" collapsed="false">
      <c r="A108" s="64" t="s">
        <v>778</v>
      </c>
      <c r="B108" s="64" t="s">
        <v>779</v>
      </c>
      <c r="C108" s="64" t="s">
        <v>780</v>
      </c>
      <c r="D108" s="64" t="s">
        <v>573</v>
      </c>
      <c r="E108" s="64" t="s">
        <v>462</v>
      </c>
      <c r="F108" s="65" t="n">
        <v>365.19509</v>
      </c>
      <c r="G108" s="75" t="n">
        <v>22</v>
      </c>
      <c r="H108" s="73" t="n">
        <f aca="false">222.880942*G108</f>
        <v>4903.380724</v>
      </c>
      <c r="I108" s="64" t="n">
        <v>1</v>
      </c>
      <c r="J108" s="76" t="n">
        <v>688.3087931</v>
      </c>
      <c r="K108" s="77" t="n">
        <f aca="false">F108+H108+J108</f>
        <v>5956.8846071</v>
      </c>
    </row>
    <row r="109" customFormat="false" ht="14.25" hidden="false" customHeight="false" outlineLevel="0" collapsed="false">
      <c r="A109" s="64" t="s">
        <v>781</v>
      </c>
      <c r="B109" s="64" t="s">
        <v>782</v>
      </c>
      <c r="C109" s="64" t="s">
        <v>783</v>
      </c>
      <c r="D109" s="64" t="s">
        <v>562</v>
      </c>
      <c r="E109" s="64" t="s">
        <v>563</v>
      </c>
      <c r="F109" s="65" t="n">
        <v>365.19509</v>
      </c>
      <c r="G109" s="75" t="n">
        <v>3</v>
      </c>
      <c r="H109" s="73" t="n">
        <f aca="false">222.880942*G109</f>
        <v>668.642826</v>
      </c>
      <c r="I109" s="64" t="n">
        <v>1</v>
      </c>
      <c r="J109" s="76" t="n">
        <v>688.3087931</v>
      </c>
      <c r="K109" s="77" t="n">
        <f aca="false">F109+H109+J109</f>
        <v>1722.1467091</v>
      </c>
    </row>
    <row r="110" customFormat="false" ht="14.25" hidden="false" customHeight="false" outlineLevel="0" collapsed="false">
      <c r="A110" s="64" t="s">
        <v>784</v>
      </c>
      <c r="B110" s="64" t="s">
        <v>785</v>
      </c>
      <c r="C110" s="64" t="s">
        <v>786</v>
      </c>
      <c r="D110" s="64" t="s">
        <v>461</v>
      </c>
      <c r="E110" s="64" t="s">
        <v>462</v>
      </c>
      <c r="F110" s="65" t="n">
        <v>365.19509</v>
      </c>
      <c r="G110" s="75" t="n">
        <v>1</v>
      </c>
      <c r="H110" s="73" t="n">
        <f aca="false">222.880942*G110</f>
        <v>222.880942</v>
      </c>
      <c r="I110" s="64" t="n">
        <v>1</v>
      </c>
      <c r="J110" s="76" t="n">
        <v>688.3087931</v>
      </c>
      <c r="K110" s="77" t="n">
        <f aca="false">F110+H110+J110</f>
        <v>1276.3848251</v>
      </c>
    </row>
    <row r="111" customFormat="false" ht="14.25" hidden="false" customHeight="false" outlineLevel="0" collapsed="false">
      <c r="A111" s="64" t="s">
        <v>787</v>
      </c>
      <c r="B111" s="64" t="s">
        <v>788</v>
      </c>
      <c r="C111" s="64" t="s">
        <v>789</v>
      </c>
      <c r="D111" s="64" t="s">
        <v>520</v>
      </c>
      <c r="E111" s="64" t="s">
        <v>521</v>
      </c>
      <c r="F111" s="65" t="n">
        <v>365.19509</v>
      </c>
      <c r="G111" s="75" t="n">
        <v>1</v>
      </c>
      <c r="H111" s="73" t="n">
        <f aca="false">222.880942*G111</f>
        <v>222.880942</v>
      </c>
      <c r="I111" s="78" t="n">
        <v>1</v>
      </c>
      <c r="J111" s="76" t="n">
        <v>688.3087931</v>
      </c>
      <c r="K111" s="77" t="n">
        <f aca="false">F111+H111+J111</f>
        <v>1276.3848251</v>
      </c>
    </row>
    <row r="112" customFormat="false" ht="14.25" hidden="false" customHeight="false" outlineLevel="0" collapsed="false">
      <c r="A112" s="64" t="s">
        <v>790</v>
      </c>
      <c r="B112" s="64" t="s">
        <v>791</v>
      </c>
      <c r="C112" s="64" t="s">
        <v>792</v>
      </c>
      <c r="D112" s="64" t="s">
        <v>520</v>
      </c>
      <c r="E112" s="64" t="s">
        <v>521</v>
      </c>
      <c r="F112" s="65" t="n">
        <v>365.19509</v>
      </c>
      <c r="G112" s="75" t="n">
        <v>1</v>
      </c>
      <c r="H112" s="73" t="n">
        <f aca="false">222.880942*G112</f>
        <v>222.880942</v>
      </c>
      <c r="I112" s="78" t="n">
        <v>1</v>
      </c>
      <c r="J112" s="76" t="n">
        <v>688.3087931</v>
      </c>
      <c r="K112" s="77" t="n">
        <f aca="false">F112+H112+J112</f>
        <v>1276.3848251</v>
      </c>
    </row>
    <row r="113" customFormat="false" ht="14.25" hidden="false" customHeight="false" outlineLevel="0" collapsed="false">
      <c r="A113" s="64" t="s">
        <v>793</v>
      </c>
      <c r="B113" s="64" t="s">
        <v>794</v>
      </c>
      <c r="C113" s="64" t="s">
        <v>795</v>
      </c>
      <c r="D113" s="64" t="s">
        <v>461</v>
      </c>
      <c r="E113" s="64" t="s">
        <v>462</v>
      </c>
      <c r="F113" s="65" t="n">
        <v>365.19509</v>
      </c>
      <c r="G113" s="75" t="n">
        <v>2</v>
      </c>
      <c r="H113" s="73" t="n">
        <f aca="false">222.880942*G113</f>
        <v>445.761884</v>
      </c>
      <c r="I113" s="78" t="n">
        <v>1</v>
      </c>
      <c r="J113" s="76" t="n">
        <v>688.3087931</v>
      </c>
      <c r="K113" s="77" t="n">
        <f aca="false">F113+H113+J113</f>
        <v>1499.2657671</v>
      </c>
    </row>
    <row r="114" customFormat="false" ht="14.25" hidden="false" customHeight="false" outlineLevel="0" collapsed="false">
      <c r="A114" s="64" t="s">
        <v>796</v>
      </c>
      <c r="B114" s="64" t="s">
        <v>797</v>
      </c>
      <c r="C114" s="64" t="s">
        <v>798</v>
      </c>
      <c r="D114" s="64" t="s">
        <v>520</v>
      </c>
      <c r="E114" s="64" t="s">
        <v>521</v>
      </c>
      <c r="F114" s="65" t="n">
        <v>365.19509</v>
      </c>
      <c r="G114" s="75" t="n">
        <v>1</v>
      </c>
      <c r="H114" s="73" t="n">
        <f aca="false">222.880942*G114</f>
        <v>222.880942</v>
      </c>
      <c r="I114" s="78" t="n">
        <v>1</v>
      </c>
      <c r="J114" s="76" t="n">
        <v>688.3087931</v>
      </c>
      <c r="K114" s="77" t="n">
        <f aca="false">F114+H114+J114</f>
        <v>1276.3848251</v>
      </c>
    </row>
    <row r="115" customFormat="false" ht="14.25" hidden="false" customHeight="false" outlineLevel="0" collapsed="false">
      <c r="A115" s="64" t="s">
        <v>799</v>
      </c>
      <c r="B115" s="64" t="s">
        <v>800</v>
      </c>
      <c r="C115" s="64" t="s">
        <v>801</v>
      </c>
      <c r="D115" s="64" t="s">
        <v>461</v>
      </c>
      <c r="E115" s="64" t="s">
        <v>462</v>
      </c>
      <c r="F115" s="65" t="n">
        <v>365.19509</v>
      </c>
      <c r="G115" s="75" t="n">
        <v>1</v>
      </c>
      <c r="H115" s="73" t="n">
        <f aca="false">222.880942*G115</f>
        <v>222.880942</v>
      </c>
      <c r="I115" s="78" t="n">
        <v>1</v>
      </c>
      <c r="J115" s="76" t="n">
        <v>688.3087931</v>
      </c>
      <c r="K115" s="77" t="n">
        <f aca="false">F115+H115+J115</f>
        <v>1276.3848251</v>
      </c>
    </row>
    <row r="116" customFormat="false" ht="14.25" hidden="false" customHeight="false" outlineLevel="0" collapsed="false">
      <c r="A116" s="64" t="s">
        <v>802</v>
      </c>
      <c r="B116" s="64" t="s">
        <v>803</v>
      </c>
      <c r="C116" s="64" t="s">
        <v>804</v>
      </c>
      <c r="D116" s="64" t="s">
        <v>562</v>
      </c>
      <c r="E116" s="64" t="s">
        <v>563</v>
      </c>
      <c r="F116" s="65" t="n">
        <v>365.19509</v>
      </c>
      <c r="G116" s="75" t="n">
        <v>2</v>
      </c>
      <c r="H116" s="73" t="n">
        <f aca="false">222.880942*G116</f>
        <v>445.761884</v>
      </c>
      <c r="I116" s="78" t="n">
        <v>1</v>
      </c>
      <c r="J116" s="76" t="n">
        <v>688.3087931</v>
      </c>
      <c r="K116" s="77" t="n">
        <f aca="false">F116+H116+J116</f>
        <v>1499.2657671</v>
      </c>
    </row>
    <row r="117" customFormat="false" ht="14.25" hidden="false" customHeight="false" outlineLevel="0" collapsed="false">
      <c r="A117" s="64" t="s">
        <v>805</v>
      </c>
      <c r="B117" s="64" t="s">
        <v>806</v>
      </c>
      <c r="C117" s="64" t="s">
        <v>807</v>
      </c>
      <c r="D117" s="64" t="s">
        <v>509</v>
      </c>
      <c r="E117" s="64" t="s">
        <v>510</v>
      </c>
      <c r="F117" s="65" t="n">
        <v>365.19509</v>
      </c>
      <c r="G117" s="75" t="n">
        <v>1</v>
      </c>
      <c r="H117" s="73" t="n">
        <f aca="false">222.880942*G117</f>
        <v>222.880942</v>
      </c>
      <c r="I117" s="78" t="n">
        <v>1</v>
      </c>
      <c r="J117" s="76" t="n">
        <v>688.3087931</v>
      </c>
      <c r="K117" s="77" t="n">
        <f aca="false">F117+H117+J117</f>
        <v>1276.3848251</v>
      </c>
    </row>
    <row r="118" customFormat="false" ht="14.25" hidden="false" customHeight="false" outlineLevel="0" collapsed="false">
      <c r="A118" s="64" t="s">
        <v>808</v>
      </c>
      <c r="B118" s="64" t="s">
        <v>809</v>
      </c>
      <c r="C118" s="64" t="s">
        <v>810</v>
      </c>
      <c r="D118" s="64" t="s">
        <v>653</v>
      </c>
      <c r="E118" s="64" t="s">
        <v>654</v>
      </c>
      <c r="F118" s="65"/>
      <c r="G118" s="79" t="s">
        <v>811</v>
      </c>
      <c r="H118" s="73"/>
      <c r="I118" s="64"/>
      <c r="J118" s="76"/>
      <c r="K118" s="77" t="n">
        <f aca="false">F118+H118+J118</f>
        <v>0</v>
      </c>
    </row>
    <row r="119" customFormat="false" ht="14.25" hidden="false" customHeight="false" outlineLevel="0" collapsed="false">
      <c r="A119" s="64" t="s">
        <v>812</v>
      </c>
      <c r="B119" s="64" t="s">
        <v>813</v>
      </c>
      <c r="C119" s="64" t="s">
        <v>814</v>
      </c>
      <c r="D119" s="64" t="s">
        <v>658</v>
      </c>
      <c r="E119" s="64" t="s">
        <v>659</v>
      </c>
      <c r="F119" s="65"/>
      <c r="G119" s="79" t="s">
        <v>815</v>
      </c>
      <c r="H119" s="73"/>
      <c r="I119" s="64"/>
      <c r="J119" s="76"/>
      <c r="K119" s="77" t="n">
        <f aca="false">F119+H119+J119</f>
        <v>0</v>
      </c>
    </row>
    <row r="120" customFormat="false" ht="14.25" hidden="false" customHeight="false" outlineLevel="0" collapsed="false">
      <c r="A120" s="64" t="s">
        <v>816</v>
      </c>
      <c r="B120" s="64" t="s">
        <v>817</v>
      </c>
      <c r="C120" s="64" t="s">
        <v>818</v>
      </c>
      <c r="D120" s="64" t="s">
        <v>461</v>
      </c>
      <c r="E120" s="64" t="s">
        <v>462</v>
      </c>
      <c r="F120" s="65" t="n">
        <v>365.19509</v>
      </c>
      <c r="G120" s="75" t="n">
        <v>1</v>
      </c>
      <c r="H120" s="73" t="n">
        <f aca="false">222.880942*G120</f>
        <v>222.880942</v>
      </c>
      <c r="I120" s="78" t="n">
        <v>1</v>
      </c>
      <c r="J120" s="76" t="n">
        <v>688.3087931</v>
      </c>
      <c r="K120" s="77" t="n">
        <f aca="false">F120+H120+J120</f>
        <v>1276.3848251</v>
      </c>
    </row>
    <row r="121" customFormat="false" ht="14.25" hidden="false" customHeight="false" outlineLevel="0" collapsed="false">
      <c r="A121" s="64" t="s">
        <v>819</v>
      </c>
      <c r="B121" s="64" t="s">
        <v>820</v>
      </c>
      <c r="C121" s="64" t="s">
        <v>821</v>
      </c>
      <c r="D121" s="64" t="s">
        <v>552</v>
      </c>
      <c r="E121" s="64" t="s">
        <v>553</v>
      </c>
      <c r="F121" s="65"/>
      <c r="G121" s="79" t="s">
        <v>822</v>
      </c>
      <c r="H121" s="73"/>
      <c r="I121" s="64"/>
      <c r="J121" s="76"/>
      <c r="K121" s="77" t="n">
        <f aca="false">F121+H121+J121</f>
        <v>0</v>
      </c>
    </row>
    <row r="122" customFormat="false" ht="14.25" hidden="false" customHeight="false" outlineLevel="0" collapsed="false">
      <c r="A122" s="64" t="s">
        <v>823</v>
      </c>
      <c r="B122" s="64" t="s">
        <v>824</v>
      </c>
      <c r="C122" s="64" t="s">
        <v>825</v>
      </c>
      <c r="D122" s="64" t="s">
        <v>509</v>
      </c>
      <c r="E122" s="64" t="s">
        <v>510</v>
      </c>
      <c r="F122" s="65" t="n">
        <v>365.19509</v>
      </c>
      <c r="G122" s="75" t="n">
        <v>2</v>
      </c>
      <c r="H122" s="73" t="n">
        <f aca="false">222.880942*G122</f>
        <v>445.761884</v>
      </c>
      <c r="I122" s="64" t="n">
        <v>1</v>
      </c>
      <c r="J122" s="76" t="n">
        <v>688.3087931</v>
      </c>
      <c r="K122" s="77" t="n">
        <f aca="false">F122+H122+J122</f>
        <v>1499.2657671</v>
      </c>
    </row>
    <row r="123" customFormat="false" ht="14.25" hidden="false" customHeight="false" outlineLevel="0" collapsed="false">
      <c r="A123" s="64"/>
      <c r="B123" s="64"/>
      <c r="C123" s="64"/>
      <c r="D123" s="64"/>
      <c r="E123" s="64" t="s">
        <v>14</v>
      </c>
      <c r="F123" s="76" t="n">
        <f aca="false">SUM(F14:F122)</f>
        <v>39806.26481</v>
      </c>
      <c r="G123" s="64" t="n">
        <v>379</v>
      </c>
      <c r="H123" s="76" t="n">
        <f aca="false">SUM(H14:H122)</f>
        <v>84471.877018</v>
      </c>
      <c r="I123" s="64" t="n">
        <v>24</v>
      </c>
      <c r="J123" s="76" t="n">
        <f aca="false">SUM(J14:J122)</f>
        <v>16519.4110344</v>
      </c>
      <c r="K123" s="77" t="n">
        <f aca="false">SUM(K14:K122)</f>
        <v>140797.5528624</v>
      </c>
    </row>
    <row r="125" customFormat="false" ht="14.25" hidden="false" customHeight="false" outlineLevel="0" collapsed="false">
      <c r="A125" s="38" t="s">
        <v>451</v>
      </c>
      <c r="C125" s="38" t="s">
        <v>450</v>
      </c>
      <c r="I125" s="80"/>
    </row>
    <row r="126" customFormat="false" ht="14.25" hidden="false" customHeight="false" outlineLevel="0" collapsed="false">
      <c r="H126" s="81" t="s">
        <v>452</v>
      </c>
      <c r="I126" s="80"/>
    </row>
    <row r="127" customFormat="false" ht="14.25" hidden="false" customHeight="false" outlineLevel="0" collapsed="false">
      <c r="H127" s="81" t="s">
        <v>453</v>
      </c>
      <c r="I127" s="80"/>
    </row>
  </sheetData>
  <mergeCells count="2">
    <mergeCell ref="C12:C13"/>
    <mergeCell ref="D12:D13"/>
  </mergeCells>
  <printOptions headings="false" gridLines="false" gridLinesSet="true" horizontalCentered="true" verticalCentered="false"/>
  <pageMargins left="0.354166666666667" right="0.472222222222222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65" activeCellId="0" sqref="A65"/>
    </sheetView>
  </sheetViews>
  <sheetFormatPr defaultColWidth="18.37109375" defaultRowHeight="12" zeroHeight="false" outlineLevelRow="0" outlineLevelCol="0"/>
  <cols>
    <col collapsed="false" customWidth="true" hidden="false" outlineLevel="0" max="1" min="1" style="38" width="12.24"/>
    <col collapsed="false" customWidth="true" hidden="false" outlineLevel="0" max="2" min="2" style="38" width="34.25"/>
    <col collapsed="false" customWidth="true" hidden="true" outlineLevel="0" max="3" min="3" style="38" width="0.25"/>
    <col collapsed="false" customWidth="true" hidden="true" outlineLevel="0" max="4" min="4" style="38" width="2.37"/>
    <col collapsed="false" customWidth="true" hidden="false" outlineLevel="0" max="5" min="5" style="38" width="18.87"/>
    <col collapsed="false" customWidth="true" hidden="false" outlineLevel="0" max="6" min="6" style="40" width="10.12"/>
    <col collapsed="false" customWidth="true" hidden="false" outlineLevel="0" max="7" min="7" style="38" width="6.12"/>
    <col collapsed="false" customWidth="true" hidden="false" outlineLevel="0" max="8" min="8" style="40" width="9.37"/>
    <col collapsed="false" customWidth="true" hidden="false" outlineLevel="0" max="9" min="9" style="38" width="9.25"/>
    <col collapsed="false" customWidth="true" hidden="false" outlineLevel="0" max="10" min="10" style="40" width="12.87"/>
    <col collapsed="false" customWidth="true" hidden="false" outlineLevel="0" max="11" min="11" style="41" width="10.61"/>
    <col collapsed="false" customWidth="true" hidden="false" outlineLevel="0" max="12" min="12" style="38" width="3.87"/>
    <col collapsed="false" customWidth="true" hidden="false" outlineLevel="0" max="13" min="13" style="38" width="5.61"/>
    <col collapsed="false" customWidth="true" hidden="false" outlineLevel="0" max="14" min="14" style="38" width="4.61"/>
    <col collapsed="false" customWidth="true" hidden="false" outlineLevel="0" max="15" min="15" style="38" width="3.99"/>
    <col collapsed="false" customWidth="true" hidden="false" outlineLevel="0" max="16" min="16" style="38" width="7.24"/>
    <col collapsed="false" customWidth="false" hidden="false" outlineLevel="0" max="257" min="17" style="38" width="18.37"/>
  </cols>
  <sheetData>
    <row r="1" s="42" customFormat="true" ht="18" hidden="false" customHeight="true" outlineLevel="0" collapsed="false">
      <c r="C1" s="43"/>
      <c r="D1" s="44"/>
      <c r="E1" s="43"/>
      <c r="F1" s="43"/>
      <c r="G1" s="43"/>
      <c r="H1" s="46"/>
      <c r="I1" s="47"/>
      <c r="J1" s="48"/>
      <c r="K1" s="48"/>
      <c r="L1" s="46"/>
      <c r="M1" s="46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</row>
    <row r="2" s="42" customFormat="true" ht="18" hidden="false" customHeight="true" outlineLevel="0" collapsed="false">
      <c r="C2" s="43"/>
      <c r="D2" s="44"/>
      <c r="E2" s="43"/>
      <c r="F2" s="43"/>
      <c r="G2" s="43"/>
      <c r="H2" s="46"/>
      <c r="I2" s="47"/>
      <c r="J2" s="48"/>
      <c r="K2" s="48"/>
      <c r="L2" s="46"/>
      <c r="M2" s="46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</row>
    <row r="3" s="42" customFormat="true" ht="18" hidden="false" customHeight="true" outlineLevel="0" collapsed="false">
      <c r="C3" s="43"/>
      <c r="D3" s="44"/>
      <c r="E3" s="43"/>
      <c r="F3" s="43"/>
      <c r="G3" s="43"/>
      <c r="H3" s="46"/>
      <c r="I3" s="47"/>
      <c r="J3" s="48"/>
      <c r="K3" s="48"/>
      <c r="L3" s="46"/>
      <c r="M3" s="46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</row>
    <row r="4" s="42" customFormat="true" ht="18" hidden="false" customHeight="true" outlineLevel="0" collapsed="false">
      <c r="D4" s="49"/>
      <c r="E4" s="47" t="s">
        <v>0</v>
      </c>
      <c r="F4" s="43"/>
      <c r="H4" s="46"/>
      <c r="J4" s="48"/>
      <c r="K4" s="48"/>
      <c r="L4" s="46"/>
      <c r="M4" s="46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</row>
    <row r="5" s="42" customFormat="true" ht="18" hidden="false" customHeight="true" outlineLevel="0" collapsed="false">
      <c r="D5" s="49"/>
      <c r="E5" s="47" t="s">
        <v>1</v>
      </c>
      <c r="F5" s="43"/>
      <c r="H5" s="46"/>
      <c r="J5" s="48"/>
      <c r="K5" s="48"/>
      <c r="L5" s="46"/>
      <c r="M5" s="46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</row>
    <row r="6" s="42" customFormat="true" ht="18" hidden="false" customHeight="true" outlineLevel="0" collapsed="false">
      <c r="D6" s="50"/>
      <c r="E6" s="51" t="s">
        <v>2</v>
      </c>
      <c r="F6" s="43"/>
      <c r="H6" s="46"/>
      <c r="J6" s="52"/>
      <c r="K6" s="48"/>
      <c r="L6" s="46"/>
      <c r="M6" s="46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</row>
    <row r="7" customFormat="false" ht="12" hidden="false" customHeight="false" outlineLevel="0" collapsed="false">
      <c r="D7" s="54"/>
      <c r="I7" s="55"/>
    </row>
    <row r="8" customFormat="false" ht="12" hidden="false" customHeight="false" outlineLevel="0" collapsed="false">
      <c r="A8" s="38" t="s">
        <v>826</v>
      </c>
      <c r="D8" s="54"/>
      <c r="I8" s="55"/>
    </row>
    <row r="9" customFormat="false" ht="12" hidden="false" customHeight="false" outlineLevel="0" collapsed="false">
      <c r="D9" s="54"/>
      <c r="I9" s="55"/>
    </row>
    <row r="10" customFormat="false" ht="12" hidden="false" customHeight="false" outlineLevel="0" collapsed="false">
      <c r="A10" s="38" t="s">
        <v>827</v>
      </c>
      <c r="C10" s="40"/>
      <c r="D10" s="54"/>
      <c r="I10" s="41"/>
    </row>
    <row r="11" customFormat="false" ht="12" hidden="false" customHeight="false" outlineLevel="0" collapsed="false">
      <c r="C11" s="40"/>
      <c r="D11" s="54"/>
      <c r="I11" s="41"/>
    </row>
    <row r="12" customFormat="false" ht="12" hidden="false" customHeight="false" outlineLevel="0" collapsed="false">
      <c r="A12" s="64"/>
      <c r="B12" s="64"/>
      <c r="C12" s="64" t="s">
        <v>456</v>
      </c>
      <c r="D12" s="64" t="s">
        <v>457</v>
      </c>
      <c r="E12" s="64"/>
      <c r="F12" s="76"/>
      <c r="G12" s="64"/>
      <c r="H12" s="76" t="s">
        <v>5</v>
      </c>
      <c r="I12" s="75"/>
      <c r="J12" s="76"/>
      <c r="K12" s="77"/>
    </row>
    <row r="13" customFormat="false" ht="75.75" hidden="false" customHeight="true" outlineLevel="0" collapsed="false">
      <c r="A13" s="64" t="s">
        <v>6</v>
      </c>
      <c r="B13" s="64" t="s">
        <v>7</v>
      </c>
      <c r="C13" s="64"/>
      <c r="D13" s="64"/>
      <c r="E13" s="64" t="s">
        <v>8</v>
      </c>
      <c r="F13" s="76" t="s">
        <v>9</v>
      </c>
      <c r="G13" s="66" t="s">
        <v>10</v>
      </c>
      <c r="H13" s="67" t="s">
        <v>11</v>
      </c>
      <c r="I13" s="68" t="s">
        <v>12</v>
      </c>
      <c r="J13" s="67" t="s">
        <v>13</v>
      </c>
      <c r="K13" s="69" t="s">
        <v>14</v>
      </c>
      <c r="O13" s="82"/>
      <c r="P13" s="83"/>
    </row>
    <row r="14" customFormat="false" ht="12" hidden="false" customHeight="false" outlineLevel="0" collapsed="false">
      <c r="A14" s="64" t="s">
        <v>828</v>
      </c>
      <c r="B14" s="64" t="s">
        <v>829</v>
      </c>
      <c r="C14" s="64" t="s">
        <v>830</v>
      </c>
      <c r="D14" s="64" t="s">
        <v>831</v>
      </c>
      <c r="E14" s="64" t="s">
        <v>832</v>
      </c>
      <c r="F14" s="76" t="n">
        <v>365.19509</v>
      </c>
      <c r="G14" s="75" t="n">
        <v>4</v>
      </c>
      <c r="H14" s="76" t="n">
        <f aca="false">222.880942*G14</f>
        <v>891.523768</v>
      </c>
      <c r="I14" s="64"/>
      <c r="J14" s="76"/>
      <c r="K14" s="77" t="n">
        <f aca="false">F14+H14+J14</f>
        <v>1256.718858</v>
      </c>
    </row>
    <row r="15" customFormat="false" ht="12" hidden="false" customHeight="false" outlineLevel="0" collapsed="false">
      <c r="A15" s="64" t="s">
        <v>833</v>
      </c>
      <c r="B15" s="64" t="s">
        <v>834</v>
      </c>
      <c r="C15" s="64" t="s">
        <v>835</v>
      </c>
      <c r="D15" s="64" t="s">
        <v>831</v>
      </c>
      <c r="E15" s="64" t="s">
        <v>832</v>
      </c>
      <c r="F15" s="76" t="n">
        <v>365.19509</v>
      </c>
      <c r="G15" s="75" t="n">
        <v>4</v>
      </c>
      <c r="H15" s="76" t="n">
        <f aca="false">222.880942*G15</f>
        <v>891.523768</v>
      </c>
      <c r="I15" s="64"/>
      <c r="J15" s="76"/>
      <c r="K15" s="77" t="n">
        <f aca="false">F15+H15+J15</f>
        <v>1256.718858</v>
      </c>
    </row>
    <row r="16" customFormat="false" ht="12" hidden="false" customHeight="false" outlineLevel="0" collapsed="false">
      <c r="A16" s="64" t="s">
        <v>836</v>
      </c>
      <c r="B16" s="64" t="s">
        <v>837</v>
      </c>
      <c r="C16" s="64" t="s">
        <v>838</v>
      </c>
      <c r="D16" s="64" t="s">
        <v>831</v>
      </c>
      <c r="E16" s="64" t="s">
        <v>832</v>
      </c>
      <c r="F16" s="76" t="n">
        <v>365.19509</v>
      </c>
      <c r="G16" s="75" t="n">
        <v>6</v>
      </c>
      <c r="H16" s="76" t="n">
        <f aca="false">222.880942*G16</f>
        <v>1337.285652</v>
      </c>
      <c r="I16" s="64"/>
      <c r="J16" s="76"/>
      <c r="K16" s="77" t="n">
        <f aca="false">F16+H16+J16</f>
        <v>1702.480742</v>
      </c>
    </row>
    <row r="17" customFormat="false" ht="12" hidden="false" customHeight="false" outlineLevel="0" collapsed="false">
      <c r="A17" s="64" t="s">
        <v>839</v>
      </c>
      <c r="B17" s="64" t="s">
        <v>840</v>
      </c>
      <c r="C17" s="64" t="s">
        <v>841</v>
      </c>
      <c r="D17" s="64" t="s">
        <v>842</v>
      </c>
      <c r="E17" s="64" t="s">
        <v>840</v>
      </c>
      <c r="F17" s="76" t="n">
        <v>365.19509</v>
      </c>
      <c r="G17" s="75" t="n">
        <v>6</v>
      </c>
      <c r="H17" s="76" t="n">
        <f aca="false">222.880942*G17</f>
        <v>1337.285652</v>
      </c>
      <c r="I17" s="64"/>
      <c r="J17" s="76"/>
      <c r="K17" s="77" t="n">
        <f aca="false">F17+H17+J17</f>
        <v>1702.480742</v>
      </c>
    </row>
    <row r="18" customFormat="false" ht="12" hidden="false" customHeight="false" outlineLevel="0" collapsed="false">
      <c r="A18" s="64" t="s">
        <v>843</v>
      </c>
      <c r="B18" s="64" t="s">
        <v>844</v>
      </c>
      <c r="C18" s="64" t="s">
        <v>845</v>
      </c>
      <c r="D18" s="64" t="s">
        <v>846</v>
      </c>
      <c r="E18" s="64" t="s">
        <v>844</v>
      </c>
      <c r="F18" s="76" t="n">
        <v>365.19509</v>
      </c>
      <c r="G18" s="75" t="n">
        <v>2</v>
      </c>
      <c r="H18" s="76" t="n">
        <f aca="false">222.880942*G18</f>
        <v>445.761884</v>
      </c>
      <c r="I18" s="64"/>
      <c r="J18" s="76"/>
      <c r="K18" s="77" t="n">
        <f aca="false">F18+H18+J18</f>
        <v>810.956974</v>
      </c>
    </row>
    <row r="19" customFormat="false" ht="12" hidden="false" customHeight="false" outlineLevel="0" collapsed="false">
      <c r="A19" s="64" t="s">
        <v>847</v>
      </c>
      <c r="B19" s="64" t="s">
        <v>848</v>
      </c>
      <c r="C19" s="64" t="s">
        <v>849</v>
      </c>
      <c r="D19" s="64" t="s">
        <v>850</v>
      </c>
      <c r="E19" s="64" t="s">
        <v>851</v>
      </c>
      <c r="F19" s="76" t="n">
        <v>365.19509</v>
      </c>
      <c r="G19" s="75" t="n">
        <v>10</v>
      </c>
      <c r="H19" s="76" t="n">
        <f aca="false">222.880942*G19</f>
        <v>2228.80942</v>
      </c>
      <c r="I19" s="64"/>
      <c r="J19" s="76"/>
      <c r="K19" s="77" t="n">
        <f aca="false">F19+H19+J19</f>
        <v>2594.00451</v>
      </c>
    </row>
    <row r="20" customFormat="false" ht="12" hidden="false" customHeight="false" outlineLevel="0" collapsed="false">
      <c r="A20" s="64" t="s">
        <v>852</v>
      </c>
      <c r="B20" s="64" t="s">
        <v>853</v>
      </c>
      <c r="C20" s="64" t="s">
        <v>854</v>
      </c>
      <c r="D20" s="64" t="s">
        <v>855</v>
      </c>
      <c r="E20" s="64" t="s">
        <v>856</v>
      </c>
      <c r="F20" s="76" t="n">
        <v>365.19509</v>
      </c>
      <c r="G20" s="75" t="n">
        <v>3</v>
      </c>
      <c r="H20" s="76" t="n">
        <f aca="false">222.880942*G20</f>
        <v>668.642826</v>
      </c>
      <c r="I20" s="64"/>
      <c r="J20" s="76"/>
      <c r="K20" s="77" t="n">
        <f aca="false">F20+H20+J20</f>
        <v>1033.837916</v>
      </c>
    </row>
    <row r="21" customFormat="false" ht="12" hidden="false" customHeight="false" outlineLevel="0" collapsed="false">
      <c r="A21" s="64" t="s">
        <v>857</v>
      </c>
      <c r="B21" s="64" t="s">
        <v>858</v>
      </c>
      <c r="C21" s="64" t="s">
        <v>859</v>
      </c>
      <c r="D21" s="64" t="s">
        <v>860</v>
      </c>
      <c r="E21" s="64" t="s">
        <v>861</v>
      </c>
      <c r="F21" s="76" t="n">
        <v>365.19509</v>
      </c>
      <c r="G21" s="75" t="n">
        <v>3</v>
      </c>
      <c r="H21" s="76" t="n">
        <f aca="false">222.880942*G21</f>
        <v>668.642826</v>
      </c>
      <c r="I21" s="64"/>
      <c r="J21" s="76"/>
      <c r="K21" s="77" t="n">
        <f aca="false">F21+H21+J21</f>
        <v>1033.837916</v>
      </c>
    </row>
    <row r="22" customFormat="false" ht="12" hidden="false" customHeight="false" outlineLevel="0" collapsed="false">
      <c r="A22" s="64" t="s">
        <v>862</v>
      </c>
      <c r="B22" s="64" t="s">
        <v>863</v>
      </c>
      <c r="C22" s="64" t="s">
        <v>864</v>
      </c>
      <c r="D22" s="64" t="s">
        <v>865</v>
      </c>
      <c r="E22" s="64" t="s">
        <v>863</v>
      </c>
      <c r="F22" s="76" t="n">
        <v>365.19509</v>
      </c>
      <c r="G22" s="75" t="n">
        <v>6</v>
      </c>
      <c r="H22" s="76" t="n">
        <f aca="false">222.880942*G22</f>
        <v>1337.285652</v>
      </c>
      <c r="I22" s="64"/>
      <c r="J22" s="76"/>
      <c r="K22" s="77" t="n">
        <f aca="false">F22+H22+J22</f>
        <v>1702.480742</v>
      </c>
    </row>
    <row r="23" customFormat="false" ht="12" hidden="false" customHeight="false" outlineLevel="0" collapsed="false">
      <c r="A23" s="64" t="s">
        <v>866</v>
      </c>
      <c r="B23" s="64" t="s">
        <v>629</v>
      </c>
      <c r="C23" s="64" t="s">
        <v>867</v>
      </c>
      <c r="D23" s="64" t="s">
        <v>868</v>
      </c>
      <c r="E23" s="64" t="s">
        <v>869</v>
      </c>
      <c r="F23" s="76" t="n">
        <v>365.19509</v>
      </c>
      <c r="G23" s="75" t="n">
        <v>7</v>
      </c>
      <c r="H23" s="76" t="n">
        <f aca="false">222.880942*G23</f>
        <v>1560.166594</v>
      </c>
      <c r="I23" s="64"/>
      <c r="J23" s="76"/>
      <c r="K23" s="77" t="n">
        <f aca="false">F23+H23+J23</f>
        <v>1925.361684</v>
      </c>
    </row>
    <row r="24" customFormat="false" ht="12" hidden="false" customHeight="false" outlineLevel="0" collapsed="false">
      <c r="A24" s="64" t="s">
        <v>870</v>
      </c>
      <c r="B24" s="64" t="s">
        <v>871</v>
      </c>
      <c r="C24" s="64" t="s">
        <v>872</v>
      </c>
      <c r="D24" s="64" t="s">
        <v>873</v>
      </c>
      <c r="E24" s="64" t="s">
        <v>874</v>
      </c>
      <c r="F24" s="76" t="n">
        <v>365.19509</v>
      </c>
      <c r="G24" s="75" t="n">
        <v>5</v>
      </c>
      <c r="H24" s="76" t="n">
        <f aca="false">222.880942*G24</f>
        <v>1114.40471</v>
      </c>
      <c r="I24" s="64"/>
      <c r="J24" s="76"/>
      <c r="K24" s="77" t="n">
        <f aca="false">F24+H24+J24</f>
        <v>1479.5998</v>
      </c>
    </row>
    <row r="25" customFormat="false" ht="12" hidden="false" customHeight="false" outlineLevel="0" collapsed="false">
      <c r="A25" s="64" t="s">
        <v>875</v>
      </c>
      <c r="B25" s="64" t="s">
        <v>876</v>
      </c>
      <c r="C25" s="64" t="s">
        <v>877</v>
      </c>
      <c r="D25" s="64" t="s">
        <v>878</v>
      </c>
      <c r="E25" s="64" t="s">
        <v>876</v>
      </c>
      <c r="F25" s="76" t="n">
        <v>365.19509</v>
      </c>
      <c r="G25" s="75" t="n">
        <v>7</v>
      </c>
      <c r="H25" s="76" t="n">
        <f aca="false">222.880942*G25</f>
        <v>1560.166594</v>
      </c>
      <c r="I25" s="64"/>
      <c r="J25" s="76"/>
      <c r="K25" s="77" t="n">
        <f aca="false">F25+H25+J25</f>
        <v>1925.361684</v>
      </c>
    </row>
    <row r="26" customFormat="false" ht="12" hidden="false" customHeight="false" outlineLevel="0" collapsed="false">
      <c r="A26" s="64" t="s">
        <v>879</v>
      </c>
      <c r="B26" s="64" t="s">
        <v>880</v>
      </c>
      <c r="C26" s="64" t="s">
        <v>881</v>
      </c>
      <c r="D26" s="64" t="s">
        <v>882</v>
      </c>
      <c r="E26" s="64" t="s">
        <v>883</v>
      </c>
      <c r="F26" s="76" t="n">
        <v>365.19509</v>
      </c>
      <c r="G26" s="75" t="n">
        <v>7</v>
      </c>
      <c r="H26" s="76" t="n">
        <f aca="false">222.880942*G26</f>
        <v>1560.166594</v>
      </c>
      <c r="I26" s="64"/>
      <c r="J26" s="76"/>
      <c r="K26" s="77" t="n">
        <f aca="false">F26+H26+J26</f>
        <v>1925.361684</v>
      </c>
    </row>
    <row r="27" customFormat="false" ht="12" hidden="false" customHeight="false" outlineLevel="0" collapsed="false">
      <c r="A27" s="64" t="s">
        <v>884</v>
      </c>
      <c r="B27" s="64" t="s">
        <v>885</v>
      </c>
      <c r="C27" s="64" t="s">
        <v>886</v>
      </c>
      <c r="D27" s="64" t="s">
        <v>887</v>
      </c>
      <c r="E27" s="64" t="s">
        <v>888</v>
      </c>
      <c r="F27" s="76" t="n">
        <f aca="false">365.19509*2</f>
        <v>730.39018</v>
      </c>
      <c r="G27" s="75" t="n">
        <v>4</v>
      </c>
      <c r="H27" s="76" t="n">
        <f aca="false">222.880942*G27</f>
        <v>891.523768</v>
      </c>
      <c r="I27" s="64" t="n">
        <v>1</v>
      </c>
      <c r="J27" s="76" t="n">
        <v>688.3087931</v>
      </c>
      <c r="K27" s="77" t="n">
        <f aca="false">F27+H27+J27</f>
        <v>2310.2227411</v>
      </c>
    </row>
    <row r="28" customFormat="false" ht="12" hidden="false" customHeight="false" outlineLevel="0" collapsed="false">
      <c r="A28" s="64" t="s">
        <v>889</v>
      </c>
      <c r="B28" s="64" t="s">
        <v>890</v>
      </c>
      <c r="C28" s="64" t="s">
        <v>891</v>
      </c>
      <c r="D28" s="64" t="s">
        <v>892</v>
      </c>
      <c r="E28" s="64" t="s">
        <v>890</v>
      </c>
      <c r="F28" s="76" t="n">
        <v>365.19509</v>
      </c>
      <c r="G28" s="75" t="n">
        <v>7</v>
      </c>
      <c r="H28" s="76" t="n">
        <f aca="false">222.880942*G28</f>
        <v>1560.166594</v>
      </c>
      <c r="I28" s="64"/>
      <c r="J28" s="76"/>
      <c r="K28" s="77" t="n">
        <f aca="false">F28+H28+J28</f>
        <v>1925.361684</v>
      </c>
    </row>
    <row r="29" customFormat="false" ht="12" hidden="false" customHeight="false" outlineLevel="0" collapsed="false">
      <c r="A29" s="64" t="s">
        <v>893</v>
      </c>
      <c r="B29" s="64" t="s">
        <v>894</v>
      </c>
      <c r="C29" s="64" t="s">
        <v>895</v>
      </c>
      <c r="D29" s="64" t="s">
        <v>896</v>
      </c>
      <c r="E29" s="64" t="s">
        <v>897</v>
      </c>
      <c r="F29" s="76" t="n">
        <v>365.19509</v>
      </c>
      <c r="G29" s="75" t="n">
        <v>6</v>
      </c>
      <c r="H29" s="76" t="n">
        <f aca="false">222.880942*G29</f>
        <v>1337.285652</v>
      </c>
      <c r="I29" s="64"/>
      <c r="J29" s="76"/>
      <c r="K29" s="77" t="n">
        <f aca="false">F29+H29+J29</f>
        <v>1702.480742</v>
      </c>
    </row>
    <row r="30" customFormat="false" ht="12" hidden="false" customHeight="false" outlineLevel="0" collapsed="false">
      <c r="A30" s="64" t="s">
        <v>898</v>
      </c>
      <c r="B30" s="64" t="s">
        <v>899</v>
      </c>
      <c r="C30" s="64" t="s">
        <v>891</v>
      </c>
      <c r="D30" s="64" t="s">
        <v>882</v>
      </c>
      <c r="E30" s="64" t="s">
        <v>899</v>
      </c>
      <c r="F30" s="76" t="n">
        <v>365.19509</v>
      </c>
      <c r="G30" s="75" t="n">
        <v>9</v>
      </c>
      <c r="H30" s="76" t="n">
        <f aca="false">222.880942*G30</f>
        <v>2005.928478</v>
      </c>
      <c r="I30" s="64"/>
      <c r="J30" s="76"/>
      <c r="K30" s="77" t="n">
        <f aca="false">F30+H30+J30</f>
        <v>2371.123568</v>
      </c>
    </row>
    <row r="31" customFormat="false" ht="12" hidden="false" customHeight="false" outlineLevel="0" collapsed="false">
      <c r="A31" s="64" t="s">
        <v>900</v>
      </c>
      <c r="B31" s="64" t="s">
        <v>901</v>
      </c>
      <c r="C31" s="64" t="s">
        <v>902</v>
      </c>
      <c r="D31" s="64" t="s">
        <v>831</v>
      </c>
      <c r="E31" s="64" t="s">
        <v>832</v>
      </c>
      <c r="F31" s="76" t="n">
        <v>365.19509</v>
      </c>
      <c r="G31" s="75" t="n">
        <v>4</v>
      </c>
      <c r="H31" s="76" t="n">
        <f aca="false">222.880942*G31</f>
        <v>891.523768</v>
      </c>
      <c r="I31" s="64"/>
      <c r="J31" s="76"/>
      <c r="K31" s="77" t="n">
        <f aca="false">F31+H31+J31</f>
        <v>1256.718858</v>
      </c>
    </row>
    <row r="32" customFormat="false" ht="12" hidden="false" customHeight="false" outlineLevel="0" collapsed="false">
      <c r="A32" s="64" t="s">
        <v>903</v>
      </c>
      <c r="B32" s="64" t="s">
        <v>904</v>
      </c>
      <c r="C32" s="64" t="s">
        <v>905</v>
      </c>
      <c r="D32" s="64" t="s">
        <v>906</v>
      </c>
      <c r="E32" s="64" t="s">
        <v>907</v>
      </c>
      <c r="F32" s="76" t="n">
        <v>365.19509</v>
      </c>
      <c r="G32" s="75" t="n">
        <v>5</v>
      </c>
      <c r="H32" s="76" t="n">
        <f aca="false">222.880942*G32</f>
        <v>1114.40471</v>
      </c>
      <c r="I32" s="64"/>
      <c r="J32" s="76"/>
      <c r="K32" s="77" t="n">
        <f aca="false">F32+H32+J32</f>
        <v>1479.5998</v>
      </c>
    </row>
    <row r="33" customFormat="false" ht="12" hidden="false" customHeight="false" outlineLevel="0" collapsed="false">
      <c r="A33" s="64" t="s">
        <v>908</v>
      </c>
      <c r="B33" s="64" t="s">
        <v>909</v>
      </c>
      <c r="C33" s="64" t="s">
        <v>910</v>
      </c>
      <c r="D33" s="64" t="s">
        <v>842</v>
      </c>
      <c r="E33" s="64" t="s">
        <v>840</v>
      </c>
      <c r="F33" s="76" t="n">
        <f aca="false">365.19509</f>
        <v>365.19509</v>
      </c>
      <c r="G33" s="75" t="n">
        <v>3</v>
      </c>
      <c r="H33" s="76" t="n">
        <f aca="false">222.880942*G33</f>
        <v>668.642826</v>
      </c>
      <c r="I33" s="64"/>
      <c r="J33" s="76"/>
      <c r="K33" s="77" t="n">
        <f aca="false">F33+H33+J33</f>
        <v>1033.837916</v>
      </c>
    </row>
    <row r="34" customFormat="false" ht="12" hidden="false" customHeight="false" outlineLevel="0" collapsed="false">
      <c r="A34" s="64" t="s">
        <v>911</v>
      </c>
      <c r="B34" s="64" t="s">
        <v>912</v>
      </c>
      <c r="C34" s="64" t="s">
        <v>913</v>
      </c>
      <c r="D34" s="64" t="s">
        <v>914</v>
      </c>
      <c r="E34" s="64" t="s">
        <v>915</v>
      </c>
      <c r="F34" s="76" t="n">
        <f aca="false">365.19509*2</f>
        <v>730.39018</v>
      </c>
      <c r="G34" s="75" t="n">
        <v>4</v>
      </c>
      <c r="H34" s="76" t="n">
        <f aca="false">222.880942*G34</f>
        <v>891.523768</v>
      </c>
      <c r="I34" s="64" t="n">
        <v>1</v>
      </c>
      <c r="J34" s="76" t="n">
        <v>688.3087931</v>
      </c>
      <c r="K34" s="77" t="n">
        <f aca="false">F34+H34+J34</f>
        <v>2310.2227411</v>
      </c>
    </row>
    <row r="35" customFormat="false" ht="12" hidden="false" customHeight="false" outlineLevel="0" collapsed="false">
      <c r="A35" s="64" t="s">
        <v>916</v>
      </c>
      <c r="B35" s="64" t="s">
        <v>817</v>
      </c>
      <c r="C35" s="64" t="s">
        <v>917</v>
      </c>
      <c r="D35" s="64" t="s">
        <v>846</v>
      </c>
      <c r="E35" s="64" t="s">
        <v>844</v>
      </c>
      <c r="F35" s="76" t="n">
        <v>365.19509</v>
      </c>
      <c r="G35" s="75" t="n">
        <v>4</v>
      </c>
      <c r="H35" s="76" t="n">
        <f aca="false">222.880942*G35</f>
        <v>891.523768</v>
      </c>
      <c r="I35" s="64"/>
      <c r="J35" s="76"/>
      <c r="K35" s="77" t="n">
        <f aca="false">F35+H35+J35</f>
        <v>1256.718858</v>
      </c>
    </row>
    <row r="36" customFormat="false" ht="12" hidden="false" customHeight="false" outlineLevel="0" collapsed="false">
      <c r="A36" s="64" t="s">
        <v>918</v>
      </c>
      <c r="B36" s="64" t="s">
        <v>919</v>
      </c>
      <c r="C36" s="64" t="s">
        <v>920</v>
      </c>
      <c r="D36" s="64" t="s">
        <v>831</v>
      </c>
      <c r="E36" s="64" t="s">
        <v>832</v>
      </c>
      <c r="F36" s="76" t="n">
        <v>365.19509</v>
      </c>
      <c r="G36" s="75" t="n">
        <v>3</v>
      </c>
      <c r="H36" s="76" t="n">
        <f aca="false">222.880942*G36</f>
        <v>668.642826</v>
      </c>
      <c r="I36" s="64"/>
      <c r="J36" s="76"/>
      <c r="K36" s="77" t="n">
        <f aca="false">F36+H36+J36</f>
        <v>1033.837916</v>
      </c>
    </row>
    <row r="37" customFormat="false" ht="12" hidden="false" customHeight="false" outlineLevel="0" collapsed="false">
      <c r="A37" s="64" t="s">
        <v>921</v>
      </c>
      <c r="B37" s="64" t="s">
        <v>922</v>
      </c>
      <c r="C37" s="64" t="s">
        <v>923</v>
      </c>
      <c r="D37" s="64" t="s">
        <v>831</v>
      </c>
      <c r="E37" s="64" t="s">
        <v>832</v>
      </c>
      <c r="F37" s="76" t="n">
        <v>365.19509</v>
      </c>
      <c r="G37" s="75" t="n">
        <v>1</v>
      </c>
      <c r="H37" s="76" t="n">
        <f aca="false">222.880942*G37</f>
        <v>222.880942</v>
      </c>
      <c r="I37" s="64"/>
      <c r="J37" s="76"/>
      <c r="K37" s="77" t="n">
        <f aca="false">F37+H37+J37</f>
        <v>588.076032</v>
      </c>
    </row>
    <row r="38" customFormat="false" ht="12" hidden="false" customHeight="false" outlineLevel="0" collapsed="false">
      <c r="A38" s="64" t="s">
        <v>924</v>
      </c>
      <c r="B38" s="64" t="s">
        <v>925</v>
      </c>
      <c r="C38" s="64" t="s">
        <v>926</v>
      </c>
      <c r="D38" s="64" t="s">
        <v>831</v>
      </c>
      <c r="E38" s="64" t="s">
        <v>927</v>
      </c>
      <c r="F38" s="76" t="n">
        <v>365.19509</v>
      </c>
      <c r="G38" s="75" t="n">
        <v>4</v>
      </c>
      <c r="H38" s="76" t="n">
        <f aca="false">222.880942*G38</f>
        <v>891.523768</v>
      </c>
      <c r="I38" s="64"/>
      <c r="J38" s="76"/>
      <c r="K38" s="77" t="n">
        <f aca="false">F38+H38+J38</f>
        <v>1256.718858</v>
      </c>
    </row>
    <row r="39" customFormat="false" ht="12" hidden="false" customHeight="false" outlineLevel="0" collapsed="false">
      <c r="A39" s="64" t="s">
        <v>928</v>
      </c>
      <c r="B39" s="64" t="s">
        <v>929</v>
      </c>
      <c r="C39" s="64" t="s">
        <v>930</v>
      </c>
      <c r="D39" s="64" t="s">
        <v>931</v>
      </c>
      <c r="E39" s="64" t="s">
        <v>932</v>
      </c>
      <c r="F39" s="76" t="n">
        <f aca="false">365.19509*3</f>
        <v>1095.58527</v>
      </c>
      <c r="G39" s="75" t="n">
        <v>7</v>
      </c>
      <c r="H39" s="76" t="n">
        <f aca="false">222.880942*G39</f>
        <v>1560.166594</v>
      </c>
      <c r="I39" s="64" t="n">
        <v>1</v>
      </c>
      <c r="J39" s="76" t="n">
        <v>688.3087931</v>
      </c>
      <c r="K39" s="77" t="n">
        <f aca="false">F39+H39+J39</f>
        <v>3344.0606571</v>
      </c>
    </row>
    <row r="40" customFormat="false" ht="12" hidden="false" customHeight="false" outlineLevel="0" collapsed="false">
      <c r="A40" s="64" t="s">
        <v>933</v>
      </c>
      <c r="B40" s="64" t="s">
        <v>934</v>
      </c>
      <c r="C40" s="64" t="s">
        <v>935</v>
      </c>
      <c r="D40" s="64" t="s">
        <v>855</v>
      </c>
      <c r="E40" s="64" t="s">
        <v>856</v>
      </c>
      <c r="F40" s="76" t="n">
        <v>365.19509</v>
      </c>
      <c r="G40" s="75" t="n">
        <v>4</v>
      </c>
      <c r="H40" s="76" t="n">
        <f aca="false">222.880942*G40</f>
        <v>891.523768</v>
      </c>
      <c r="I40" s="64"/>
      <c r="J40" s="76"/>
      <c r="K40" s="77" t="n">
        <f aca="false">F40+H40+J40</f>
        <v>1256.718858</v>
      </c>
    </row>
    <row r="41" customFormat="false" ht="12" hidden="false" customHeight="false" outlineLevel="0" collapsed="false">
      <c r="A41" s="64" t="s">
        <v>936</v>
      </c>
      <c r="B41" s="64" t="s">
        <v>937</v>
      </c>
      <c r="C41" s="64" t="s">
        <v>938</v>
      </c>
      <c r="D41" s="64" t="s">
        <v>939</v>
      </c>
      <c r="E41" s="64" t="s">
        <v>940</v>
      </c>
      <c r="F41" s="76" t="n">
        <v>365.19509</v>
      </c>
      <c r="G41" s="75" t="n">
        <v>5</v>
      </c>
      <c r="H41" s="76" t="n">
        <f aca="false">222.880942*G41</f>
        <v>1114.40471</v>
      </c>
      <c r="I41" s="64"/>
      <c r="J41" s="76"/>
      <c r="K41" s="77" t="n">
        <f aca="false">F41+H41+J41</f>
        <v>1479.5998</v>
      </c>
    </row>
    <row r="42" customFormat="false" ht="12" hidden="false" customHeight="false" outlineLevel="0" collapsed="false">
      <c r="A42" s="64" t="s">
        <v>941</v>
      </c>
      <c r="B42" s="64" t="s">
        <v>942</v>
      </c>
      <c r="C42" s="64" t="s">
        <v>943</v>
      </c>
      <c r="D42" s="64" t="s">
        <v>850</v>
      </c>
      <c r="E42" s="64" t="s">
        <v>851</v>
      </c>
      <c r="F42" s="76" t="n">
        <v>365.19509</v>
      </c>
      <c r="G42" s="75" t="n">
        <v>1</v>
      </c>
      <c r="H42" s="76" t="n">
        <f aca="false">222.880942*G42</f>
        <v>222.880942</v>
      </c>
      <c r="I42" s="64" t="n">
        <v>1</v>
      </c>
      <c r="J42" s="76" t="n">
        <v>688.3087931</v>
      </c>
      <c r="K42" s="77" t="n">
        <f aca="false">F42+H42+J42</f>
        <v>1276.3848251</v>
      </c>
    </row>
    <row r="43" customFormat="false" ht="12" hidden="false" customHeight="false" outlineLevel="0" collapsed="false">
      <c r="A43" s="64" t="s">
        <v>944</v>
      </c>
      <c r="B43" s="64" t="s">
        <v>945</v>
      </c>
      <c r="C43" s="64" t="s">
        <v>946</v>
      </c>
      <c r="D43" s="64" t="s">
        <v>855</v>
      </c>
      <c r="E43" s="64" t="s">
        <v>856</v>
      </c>
      <c r="F43" s="76" t="n">
        <v>365.19509</v>
      </c>
      <c r="G43" s="75" t="n">
        <v>3</v>
      </c>
      <c r="H43" s="76" t="n">
        <f aca="false">222.880942*G43</f>
        <v>668.642826</v>
      </c>
      <c r="I43" s="64" t="n">
        <v>1</v>
      </c>
      <c r="J43" s="76" t="n">
        <v>688.3087931</v>
      </c>
      <c r="K43" s="77" t="n">
        <f aca="false">F43+H43+J43</f>
        <v>1722.1467091</v>
      </c>
    </row>
    <row r="44" customFormat="false" ht="12" hidden="false" customHeight="false" outlineLevel="0" collapsed="false">
      <c r="A44" s="64" t="s">
        <v>947</v>
      </c>
      <c r="B44" s="64" t="s">
        <v>948</v>
      </c>
      <c r="C44" s="64" t="s">
        <v>949</v>
      </c>
      <c r="D44" s="64" t="s">
        <v>831</v>
      </c>
      <c r="E44" s="64" t="s">
        <v>832</v>
      </c>
      <c r="F44" s="76" t="n">
        <v>365.19509</v>
      </c>
      <c r="G44" s="75" t="n">
        <v>1</v>
      </c>
      <c r="H44" s="76" t="n">
        <f aca="false">222.880942*G44</f>
        <v>222.880942</v>
      </c>
      <c r="I44" s="64"/>
      <c r="J44" s="76"/>
      <c r="K44" s="77" t="n">
        <f aca="false">F44+H44+J44</f>
        <v>588.076032</v>
      </c>
    </row>
    <row r="45" customFormat="false" ht="12" hidden="false" customHeight="false" outlineLevel="0" collapsed="false">
      <c r="A45" s="64" t="s">
        <v>950</v>
      </c>
      <c r="B45" s="64" t="s">
        <v>951</v>
      </c>
      <c r="C45" s="64" t="s">
        <v>952</v>
      </c>
      <c r="D45" s="64" t="s">
        <v>953</v>
      </c>
      <c r="E45" s="64" t="s">
        <v>851</v>
      </c>
      <c r="F45" s="76" t="n">
        <v>365.19509</v>
      </c>
      <c r="G45" s="75" t="n">
        <v>2</v>
      </c>
      <c r="H45" s="76" t="n">
        <f aca="false">222.880942*G45</f>
        <v>445.761884</v>
      </c>
      <c r="I45" s="64"/>
      <c r="J45" s="76"/>
      <c r="K45" s="77" t="n">
        <f aca="false">F45+H45+J45</f>
        <v>810.956974</v>
      </c>
    </row>
    <row r="46" customFormat="false" ht="12" hidden="false" customHeight="false" outlineLevel="0" collapsed="false">
      <c r="A46" s="64" t="s">
        <v>954</v>
      </c>
      <c r="B46" s="64" t="s">
        <v>955</v>
      </c>
      <c r="C46" s="64" t="s">
        <v>956</v>
      </c>
      <c r="D46" s="64" t="s">
        <v>831</v>
      </c>
      <c r="E46" s="64" t="s">
        <v>832</v>
      </c>
      <c r="F46" s="76" t="n">
        <v>365.19509</v>
      </c>
      <c r="G46" s="75" t="n">
        <v>2</v>
      </c>
      <c r="H46" s="76" t="n">
        <f aca="false">222.880942*G46</f>
        <v>445.761884</v>
      </c>
      <c r="I46" s="64"/>
      <c r="J46" s="76"/>
      <c r="K46" s="77" t="n">
        <f aca="false">F46+H46+J46</f>
        <v>810.956974</v>
      </c>
    </row>
    <row r="47" customFormat="false" ht="12" hidden="false" customHeight="false" outlineLevel="0" collapsed="false">
      <c r="A47" s="64" t="s">
        <v>957</v>
      </c>
      <c r="B47" s="64" t="s">
        <v>958</v>
      </c>
      <c r="C47" s="64" t="s">
        <v>959</v>
      </c>
      <c r="D47" s="64" t="s">
        <v>831</v>
      </c>
      <c r="E47" s="64" t="s">
        <v>832</v>
      </c>
      <c r="F47" s="76" t="n">
        <v>365.19509</v>
      </c>
      <c r="G47" s="75" t="n">
        <v>2</v>
      </c>
      <c r="H47" s="76" t="n">
        <f aca="false">222.880942*G47</f>
        <v>445.761884</v>
      </c>
      <c r="I47" s="64"/>
      <c r="J47" s="76"/>
      <c r="K47" s="77" t="n">
        <f aca="false">F47+H47+J47</f>
        <v>810.956974</v>
      </c>
    </row>
    <row r="48" customFormat="false" ht="12" hidden="false" customHeight="false" outlineLevel="0" collapsed="false">
      <c r="A48" s="64" t="s">
        <v>960</v>
      </c>
      <c r="B48" s="64" t="s">
        <v>961</v>
      </c>
      <c r="C48" s="64" t="s">
        <v>962</v>
      </c>
      <c r="D48" s="64" t="s">
        <v>831</v>
      </c>
      <c r="E48" s="64" t="s">
        <v>832</v>
      </c>
      <c r="F48" s="76" t="n">
        <v>365.19509</v>
      </c>
      <c r="G48" s="75" t="n">
        <v>2</v>
      </c>
      <c r="H48" s="76" t="n">
        <f aca="false">222.880942*G48</f>
        <v>445.761884</v>
      </c>
      <c r="I48" s="64"/>
      <c r="J48" s="76"/>
      <c r="K48" s="77" t="n">
        <f aca="false">F48+H48+J48</f>
        <v>810.956974</v>
      </c>
    </row>
    <row r="49" customFormat="false" ht="12" hidden="false" customHeight="false" outlineLevel="0" collapsed="false">
      <c r="A49" s="64" t="s">
        <v>963</v>
      </c>
      <c r="B49" s="64" t="s">
        <v>964</v>
      </c>
      <c r="C49" s="64" t="s">
        <v>965</v>
      </c>
      <c r="D49" s="64" t="s">
        <v>855</v>
      </c>
      <c r="E49" s="64" t="s">
        <v>856</v>
      </c>
      <c r="F49" s="76" t="n">
        <v>365.19509</v>
      </c>
      <c r="G49" s="75" t="n">
        <v>1</v>
      </c>
      <c r="H49" s="76" t="n">
        <f aca="false">222.880942*G49</f>
        <v>222.880942</v>
      </c>
      <c r="I49" s="64"/>
      <c r="J49" s="76"/>
      <c r="K49" s="77" t="n">
        <f aca="false">F49+H49+J49</f>
        <v>588.076032</v>
      </c>
    </row>
    <row r="50" customFormat="false" ht="12" hidden="false" customHeight="false" outlineLevel="0" collapsed="false">
      <c r="A50" s="64" t="s">
        <v>966</v>
      </c>
      <c r="B50" s="64" t="s">
        <v>967</v>
      </c>
      <c r="C50" s="64" t="s">
        <v>968</v>
      </c>
      <c r="D50" s="64" t="s">
        <v>887</v>
      </c>
      <c r="E50" s="64" t="s">
        <v>888</v>
      </c>
      <c r="F50" s="76"/>
      <c r="G50" s="79" t="s">
        <v>969</v>
      </c>
      <c r="H50" s="76"/>
      <c r="I50" s="64"/>
      <c r="J50" s="76"/>
      <c r="K50" s="77" t="n">
        <f aca="false">F50+H50+J50</f>
        <v>0</v>
      </c>
    </row>
    <row r="51" customFormat="false" ht="12" hidden="false" customHeight="false" outlineLevel="0" collapsed="false">
      <c r="A51" s="64" t="s">
        <v>970</v>
      </c>
      <c r="B51" s="64" t="s">
        <v>971</v>
      </c>
      <c r="C51" s="64" t="s">
        <v>972</v>
      </c>
      <c r="D51" s="64" t="s">
        <v>953</v>
      </c>
      <c r="E51" s="64" t="s">
        <v>851</v>
      </c>
      <c r="F51" s="76" t="n">
        <v>365.19509</v>
      </c>
      <c r="G51" s="75" t="n">
        <v>1</v>
      </c>
      <c r="H51" s="76" t="n">
        <f aca="false">222.880942*G51</f>
        <v>222.880942</v>
      </c>
      <c r="I51" s="64"/>
      <c r="J51" s="76"/>
      <c r="K51" s="77" t="n">
        <f aca="false">F51+H51+J51</f>
        <v>588.076032</v>
      </c>
    </row>
    <row r="52" customFormat="false" ht="12" hidden="false" customHeight="false" outlineLevel="0" collapsed="false">
      <c r="A52" s="64" t="s">
        <v>973</v>
      </c>
      <c r="B52" s="64" t="s">
        <v>974</v>
      </c>
      <c r="C52" s="64" t="s">
        <v>974</v>
      </c>
      <c r="D52" s="64" t="s">
        <v>931</v>
      </c>
      <c r="E52" s="64" t="s">
        <v>932</v>
      </c>
      <c r="F52" s="76"/>
      <c r="G52" s="79" t="s">
        <v>975</v>
      </c>
      <c r="H52" s="76"/>
      <c r="I52" s="64"/>
      <c r="J52" s="76"/>
      <c r="K52" s="77" t="n">
        <f aca="false">F52+H52+J52</f>
        <v>0</v>
      </c>
    </row>
    <row r="53" customFormat="false" ht="12" hidden="false" customHeight="false" outlineLevel="0" collapsed="false">
      <c r="A53" s="64" t="s">
        <v>976</v>
      </c>
      <c r="B53" s="64" t="s">
        <v>832</v>
      </c>
      <c r="C53" s="64" t="s">
        <v>977</v>
      </c>
      <c r="D53" s="64" t="s">
        <v>831</v>
      </c>
      <c r="E53" s="64" t="s">
        <v>832</v>
      </c>
      <c r="F53" s="76" t="n">
        <v>365.19509</v>
      </c>
      <c r="G53" s="75" t="n">
        <v>2</v>
      </c>
      <c r="H53" s="76" t="n">
        <f aca="false">222.880942*G53</f>
        <v>445.761884</v>
      </c>
      <c r="I53" s="64" t="n">
        <v>1</v>
      </c>
      <c r="J53" s="76" t="n">
        <v>688.3087931</v>
      </c>
      <c r="K53" s="77" t="n">
        <f aca="false">F53+H53+J53</f>
        <v>1499.2657671</v>
      </c>
    </row>
    <row r="54" customFormat="false" ht="12" hidden="false" customHeight="false" outlineLevel="0" collapsed="false">
      <c r="A54" s="64" t="s">
        <v>978</v>
      </c>
      <c r="B54" s="64" t="s">
        <v>979</v>
      </c>
      <c r="C54" s="64" t="s">
        <v>980</v>
      </c>
      <c r="D54" s="64" t="s">
        <v>831</v>
      </c>
      <c r="E54" s="64" t="s">
        <v>832</v>
      </c>
      <c r="F54" s="76" t="n">
        <v>365.19509</v>
      </c>
      <c r="G54" s="75" t="n">
        <v>1</v>
      </c>
      <c r="H54" s="76" t="n">
        <f aca="false">222.880942*G54</f>
        <v>222.880942</v>
      </c>
      <c r="I54" s="64" t="n">
        <v>1</v>
      </c>
      <c r="J54" s="76" t="n">
        <v>688.3087931</v>
      </c>
      <c r="K54" s="77" t="n">
        <f aca="false">F54+H54+J54</f>
        <v>1276.3848251</v>
      </c>
    </row>
    <row r="55" customFormat="false" ht="12" hidden="false" customHeight="false" outlineLevel="0" collapsed="false">
      <c r="A55" s="64" t="s">
        <v>981</v>
      </c>
      <c r="B55" s="64" t="s">
        <v>982</v>
      </c>
      <c r="C55" s="64" t="s">
        <v>983</v>
      </c>
      <c r="D55" s="64" t="s">
        <v>831</v>
      </c>
      <c r="E55" s="64" t="s">
        <v>832</v>
      </c>
      <c r="F55" s="76" t="n">
        <v>365.19509</v>
      </c>
      <c r="G55" s="75" t="n">
        <v>4</v>
      </c>
      <c r="H55" s="76" t="n">
        <f aca="false">222.880942*G55</f>
        <v>891.523768</v>
      </c>
      <c r="I55" s="64" t="n">
        <v>1</v>
      </c>
      <c r="J55" s="76" t="n">
        <v>688.3087931</v>
      </c>
      <c r="K55" s="77" t="n">
        <f aca="false">F55+H55+J55</f>
        <v>1945.0276511</v>
      </c>
    </row>
    <row r="56" customFormat="false" ht="12" hidden="false" customHeight="false" outlineLevel="0" collapsed="false">
      <c r="A56" s="64" t="s">
        <v>984</v>
      </c>
      <c r="B56" s="64" t="s">
        <v>985</v>
      </c>
      <c r="C56" s="64" t="s">
        <v>986</v>
      </c>
      <c r="D56" s="64" t="s">
        <v>831</v>
      </c>
      <c r="E56" s="64" t="s">
        <v>832</v>
      </c>
      <c r="F56" s="76" t="n">
        <v>365.19509</v>
      </c>
      <c r="G56" s="75" t="n">
        <v>2</v>
      </c>
      <c r="H56" s="76" t="n">
        <f aca="false">222.880942*G56</f>
        <v>445.761884</v>
      </c>
      <c r="I56" s="78" t="n">
        <v>1</v>
      </c>
      <c r="J56" s="76" t="n">
        <v>688.3087931</v>
      </c>
      <c r="K56" s="77" t="n">
        <f aca="false">F56+H56+J56</f>
        <v>1499.2657671</v>
      </c>
    </row>
    <row r="57" customFormat="false" ht="12" hidden="false" customHeight="false" outlineLevel="0" collapsed="false">
      <c r="A57" s="64" t="s">
        <v>987</v>
      </c>
      <c r="B57" s="64" t="s">
        <v>988</v>
      </c>
      <c r="C57" s="64" t="s">
        <v>989</v>
      </c>
      <c r="D57" s="64" t="s">
        <v>831</v>
      </c>
      <c r="E57" s="64" t="s">
        <v>832</v>
      </c>
      <c r="F57" s="76" t="n">
        <v>365.19509</v>
      </c>
      <c r="G57" s="75" t="n">
        <v>1</v>
      </c>
      <c r="H57" s="76" t="n">
        <f aca="false">222.880942*G57</f>
        <v>222.880942</v>
      </c>
      <c r="I57" s="64"/>
      <c r="J57" s="76"/>
      <c r="K57" s="77" t="n">
        <f aca="false">F57+H57+J57</f>
        <v>588.076032</v>
      </c>
    </row>
    <row r="58" customFormat="false" ht="12" hidden="false" customHeight="false" outlineLevel="0" collapsed="false">
      <c r="A58" s="64" t="s">
        <v>990</v>
      </c>
      <c r="B58" s="64" t="s">
        <v>991</v>
      </c>
      <c r="C58" s="64" t="s">
        <v>992</v>
      </c>
      <c r="D58" s="64" t="s">
        <v>831</v>
      </c>
      <c r="E58" s="64" t="s">
        <v>832</v>
      </c>
      <c r="F58" s="76" t="n">
        <v>365.19509</v>
      </c>
      <c r="G58" s="75" t="n">
        <v>1</v>
      </c>
      <c r="H58" s="76" t="n">
        <f aca="false">222.880942*G58</f>
        <v>222.880942</v>
      </c>
      <c r="I58" s="78" t="n">
        <v>1</v>
      </c>
      <c r="J58" s="76" t="n">
        <v>688.3087931</v>
      </c>
      <c r="K58" s="77" t="n">
        <f aca="false">F58+H58+J58</f>
        <v>1276.3848251</v>
      </c>
    </row>
    <row r="59" customFormat="false" ht="12" hidden="false" customHeight="false" outlineLevel="0" collapsed="false">
      <c r="A59" s="64" t="s">
        <v>993</v>
      </c>
      <c r="B59" s="64" t="s">
        <v>994</v>
      </c>
      <c r="C59" s="64" t="s">
        <v>995</v>
      </c>
      <c r="D59" s="64" t="s">
        <v>831</v>
      </c>
      <c r="E59" s="64" t="s">
        <v>832</v>
      </c>
      <c r="F59" s="76" t="n">
        <v>365.19509</v>
      </c>
      <c r="G59" s="75" t="n">
        <v>1</v>
      </c>
      <c r="H59" s="76" t="n">
        <f aca="false">222.880942*G59</f>
        <v>222.880942</v>
      </c>
      <c r="I59" s="78" t="n">
        <v>1</v>
      </c>
      <c r="J59" s="76" t="n">
        <v>688.3087931</v>
      </c>
      <c r="K59" s="77" t="n">
        <f aca="false">F59+H59+J59</f>
        <v>1276.3848251</v>
      </c>
    </row>
    <row r="60" customFormat="false" ht="12" hidden="false" customHeight="false" outlineLevel="0" collapsed="false">
      <c r="A60" s="64" t="s">
        <v>996</v>
      </c>
      <c r="B60" s="64" t="s">
        <v>997</v>
      </c>
      <c r="C60" s="64"/>
      <c r="D60" s="64"/>
      <c r="E60" s="64" t="s">
        <v>915</v>
      </c>
      <c r="F60" s="76"/>
      <c r="G60" s="79" t="s">
        <v>998</v>
      </c>
      <c r="H60" s="76"/>
      <c r="I60" s="78"/>
      <c r="J60" s="76"/>
      <c r="K60" s="77" t="n">
        <f aca="false">F60+H60+J60</f>
        <v>0</v>
      </c>
    </row>
    <row r="61" customFormat="false" ht="12" hidden="false" customHeight="false" outlineLevel="0" collapsed="false">
      <c r="A61" s="64" t="s">
        <v>999</v>
      </c>
      <c r="B61" s="64" t="s">
        <v>1000</v>
      </c>
      <c r="C61" s="64" t="s">
        <v>1000</v>
      </c>
      <c r="D61" s="64" t="s">
        <v>931</v>
      </c>
      <c r="E61" s="64" t="s">
        <v>1001</v>
      </c>
      <c r="F61" s="76"/>
      <c r="G61" s="79" t="s">
        <v>975</v>
      </c>
      <c r="H61" s="76"/>
      <c r="I61" s="64"/>
      <c r="J61" s="76"/>
      <c r="K61" s="77" t="n">
        <f aca="false">F61+H61+J61</f>
        <v>0</v>
      </c>
    </row>
    <row r="62" customFormat="false" ht="12" hidden="false" customHeight="false" outlineLevel="0" collapsed="false">
      <c r="A62" s="64" t="s">
        <v>1002</v>
      </c>
      <c r="B62" s="64" t="s">
        <v>1003</v>
      </c>
      <c r="C62" s="64" t="s">
        <v>1004</v>
      </c>
      <c r="D62" s="64" t="s">
        <v>831</v>
      </c>
      <c r="E62" s="64" t="s">
        <v>832</v>
      </c>
      <c r="F62" s="76" t="n">
        <v>365.19509</v>
      </c>
      <c r="G62" s="75" t="n">
        <v>4</v>
      </c>
      <c r="H62" s="76" t="n">
        <f aca="false">222.880942*G62</f>
        <v>891.523768</v>
      </c>
      <c r="I62" s="78" t="n">
        <v>1</v>
      </c>
      <c r="J62" s="76" t="n">
        <v>688.3087931</v>
      </c>
      <c r="K62" s="77" t="n">
        <f aca="false">F62+H62+J62</f>
        <v>1945.0276511</v>
      </c>
    </row>
    <row r="63" customFormat="false" ht="12" hidden="false" customHeight="false" outlineLevel="0" collapsed="false">
      <c r="A63" s="64"/>
      <c r="B63" s="64"/>
      <c r="C63" s="64" t="s">
        <v>1005</v>
      </c>
      <c r="D63" s="64"/>
      <c r="E63" s="64" t="s">
        <v>14</v>
      </c>
      <c r="F63" s="76" t="n">
        <f aca="false">SUM(F14:F62)</f>
        <v>17894.55941</v>
      </c>
      <c r="G63" s="64" t="n">
        <v>171</v>
      </c>
      <c r="H63" s="76" t="n">
        <f aca="false">SUM(H14:H62)</f>
        <v>38112.641082</v>
      </c>
      <c r="I63" s="64" t="n">
        <v>12</v>
      </c>
      <c r="J63" s="76" t="n">
        <v>8259.7055172</v>
      </c>
      <c r="K63" s="77" t="n">
        <f aca="false">SUM(K14:K62)</f>
        <v>64266.9060092</v>
      </c>
    </row>
    <row r="65" customFormat="false" ht="12" hidden="false" customHeight="false" outlineLevel="0" collapsed="false">
      <c r="A65" s="38" t="s">
        <v>451</v>
      </c>
      <c r="C65" s="38" t="s">
        <v>450</v>
      </c>
      <c r="I65" s="80"/>
    </row>
    <row r="66" customFormat="false" ht="12" hidden="false" customHeight="false" outlineLevel="0" collapsed="false">
      <c r="H66" s="81" t="s">
        <v>452</v>
      </c>
      <c r="I66" s="80"/>
    </row>
    <row r="67" customFormat="false" ht="12" hidden="false" customHeight="false" outlineLevel="0" collapsed="false">
      <c r="H67" s="81" t="s">
        <v>453</v>
      </c>
      <c r="I67" s="80"/>
    </row>
  </sheetData>
  <mergeCells count="2">
    <mergeCell ref="C12:C13"/>
    <mergeCell ref="D12:D13"/>
  </mergeCells>
  <printOptions headings="false" gridLines="false" gridLinesSet="true" horizontalCentered="true" verticalCentered="false"/>
  <pageMargins left="0.570138888888889" right="0.520138888888889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5"/>
  <sheetViews>
    <sheetView showFormulas="false" showGridLines="true" showRowColHeaders="true" showZeros="true" rightToLeft="false" tabSelected="false" showOutlineSymbols="true" defaultGridColor="true" view="normal" topLeftCell="A614" colorId="64" zoomScale="75" zoomScaleNormal="75" zoomScalePageLayoutView="100" workbookViewId="0">
      <selection pane="topLeft" activeCell="A623" activeCellId="0" sqref="A623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12.62"/>
    <col collapsed="false" customWidth="true" hidden="false" outlineLevel="0" max="2" min="2" style="38" width="33.75"/>
    <col collapsed="false" customWidth="true" hidden="true" outlineLevel="0" max="3" min="3" style="38" width="25.25"/>
    <col collapsed="false" customWidth="true" hidden="true" outlineLevel="0" max="4" min="4" style="38" width="0.25"/>
    <col collapsed="false" customWidth="true" hidden="false" outlineLevel="0" max="5" min="5" style="38" width="20.12"/>
    <col collapsed="false" customWidth="true" hidden="false" outlineLevel="0" max="6" min="6" style="40" width="10.37"/>
    <col collapsed="false" customWidth="true" hidden="false" outlineLevel="0" max="7" min="7" style="80" width="5.99"/>
    <col collapsed="false" customWidth="true" hidden="false" outlineLevel="0" max="8" min="8" style="40" width="8.62"/>
    <col collapsed="false" customWidth="true" hidden="false" outlineLevel="0" max="9" min="9" style="38" width="9.11"/>
    <col collapsed="false" customWidth="true" hidden="false" outlineLevel="0" max="10" min="10" style="40" width="13.37"/>
    <col collapsed="false" customWidth="true" hidden="false" outlineLevel="0" max="11" min="11" style="41" width="10.12"/>
    <col collapsed="false" customWidth="true" hidden="false" outlineLevel="0" max="13" min="12" style="38" width="4.61"/>
    <col collapsed="false" customWidth="true" hidden="false" outlineLevel="0" max="14" min="14" style="38" width="4.49"/>
    <col collapsed="false" customWidth="true" hidden="false" outlineLevel="0" max="15" min="15" style="38" width="3.87"/>
    <col collapsed="false" customWidth="true" hidden="false" outlineLevel="0" max="16" min="16" style="38" width="6.37"/>
    <col collapsed="false" customWidth="false" hidden="false" outlineLevel="0" max="257" min="17" style="38" width="8.99"/>
  </cols>
  <sheetData>
    <row r="1" s="42" customFormat="true" ht="18" hidden="false" customHeight="true" outlineLevel="0" collapsed="false">
      <c r="B1" s="43"/>
      <c r="C1" s="43"/>
      <c r="D1" s="44"/>
      <c r="E1" s="43"/>
      <c r="F1" s="43"/>
      <c r="G1" s="43"/>
      <c r="H1" s="46"/>
      <c r="I1" s="47"/>
      <c r="J1" s="48"/>
      <c r="K1" s="48"/>
      <c r="L1" s="46"/>
      <c r="M1" s="46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</row>
    <row r="2" s="42" customFormat="true" ht="18" hidden="false" customHeight="true" outlineLevel="0" collapsed="false">
      <c r="B2" s="43"/>
      <c r="C2" s="43"/>
      <c r="D2" s="44"/>
      <c r="E2" s="43"/>
      <c r="F2" s="43"/>
      <c r="G2" s="43"/>
      <c r="H2" s="46"/>
      <c r="I2" s="47"/>
      <c r="J2" s="48"/>
      <c r="K2" s="48"/>
      <c r="L2" s="46"/>
      <c r="M2" s="46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</row>
    <row r="3" s="42" customFormat="true" ht="18" hidden="false" customHeight="true" outlineLevel="0" collapsed="false">
      <c r="B3" s="43"/>
      <c r="C3" s="43"/>
      <c r="D3" s="44"/>
      <c r="E3" s="43"/>
      <c r="F3" s="43"/>
      <c r="G3" s="43"/>
      <c r="H3" s="46"/>
      <c r="I3" s="47"/>
      <c r="J3" s="48"/>
      <c r="K3" s="48"/>
      <c r="L3" s="46"/>
      <c r="M3" s="46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</row>
    <row r="4" s="42" customFormat="true" ht="18" hidden="false" customHeight="true" outlineLevel="0" collapsed="false">
      <c r="D4" s="49"/>
      <c r="E4" s="47" t="s">
        <v>0</v>
      </c>
      <c r="F4" s="43"/>
      <c r="H4" s="46"/>
      <c r="J4" s="48"/>
      <c r="K4" s="48"/>
      <c r="L4" s="46"/>
      <c r="M4" s="46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</row>
    <row r="5" s="42" customFormat="true" ht="18" hidden="false" customHeight="true" outlineLevel="0" collapsed="false">
      <c r="D5" s="49"/>
      <c r="E5" s="47" t="s">
        <v>1</v>
      </c>
      <c r="F5" s="43"/>
      <c r="H5" s="46"/>
      <c r="J5" s="48"/>
      <c r="K5" s="48"/>
      <c r="L5" s="46"/>
      <c r="M5" s="46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</row>
    <row r="6" s="42" customFormat="true" ht="18" hidden="false" customHeight="true" outlineLevel="0" collapsed="false">
      <c r="D6" s="50"/>
      <c r="E6" s="51" t="s">
        <v>2</v>
      </c>
      <c r="F6" s="43"/>
      <c r="H6" s="46"/>
      <c r="J6" s="52"/>
      <c r="K6" s="52"/>
      <c r="L6" s="46"/>
      <c r="M6" s="46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</row>
    <row r="7" customFormat="false" ht="12" hidden="false" customHeight="false" outlineLevel="0" collapsed="false">
      <c r="B7" s="53"/>
      <c r="D7" s="54"/>
      <c r="G7" s="38"/>
      <c r="I7" s="55"/>
    </row>
    <row r="8" customFormat="false" ht="12" hidden="false" customHeight="false" outlineLevel="0" collapsed="false">
      <c r="A8" s="38" t="s">
        <v>1006</v>
      </c>
      <c r="D8" s="54"/>
      <c r="G8" s="38"/>
      <c r="I8" s="55"/>
    </row>
    <row r="9" customFormat="false" ht="12" hidden="false" customHeight="false" outlineLevel="0" collapsed="false">
      <c r="D9" s="54"/>
      <c r="G9" s="38"/>
      <c r="I9" s="55"/>
    </row>
    <row r="10" customFormat="false" ht="12" hidden="false" customHeight="false" outlineLevel="0" collapsed="false">
      <c r="A10" s="38" t="s">
        <v>1007</v>
      </c>
      <c r="B10" s="56"/>
      <c r="C10" s="40"/>
      <c r="D10" s="54"/>
      <c r="G10" s="38"/>
      <c r="I10" s="41"/>
    </row>
    <row r="12" customFormat="false" ht="12" hidden="false" customHeight="false" outlineLevel="0" collapsed="false">
      <c r="A12" s="64"/>
      <c r="B12" s="64"/>
      <c r="C12" s="64" t="s">
        <v>456</v>
      </c>
      <c r="D12" s="64" t="s">
        <v>457</v>
      </c>
      <c r="E12" s="64"/>
      <c r="F12" s="76"/>
      <c r="G12" s="64"/>
      <c r="H12" s="76" t="s">
        <v>5</v>
      </c>
      <c r="I12" s="75"/>
      <c r="J12" s="76"/>
      <c r="K12" s="77"/>
    </row>
    <row r="13" customFormat="false" ht="72.75" hidden="false" customHeight="true" outlineLevel="0" collapsed="false">
      <c r="A13" s="84" t="s">
        <v>6</v>
      </c>
      <c r="B13" s="84" t="s">
        <v>7</v>
      </c>
      <c r="C13" s="64"/>
      <c r="D13" s="64"/>
      <c r="E13" s="64" t="s">
        <v>8</v>
      </c>
      <c r="F13" s="76" t="s">
        <v>9</v>
      </c>
      <c r="G13" s="66" t="s">
        <v>10</v>
      </c>
      <c r="H13" s="67" t="s">
        <v>11</v>
      </c>
      <c r="I13" s="68" t="s">
        <v>12</v>
      </c>
      <c r="J13" s="67" t="s">
        <v>13</v>
      </c>
      <c r="K13" s="69" t="s">
        <v>14</v>
      </c>
      <c r="M13" s="83"/>
      <c r="N13" s="82"/>
      <c r="O13" s="82"/>
      <c r="P13" s="83"/>
    </row>
    <row r="14" customFormat="false" ht="12" hidden="false" customHeight="false" outlineLevel="0" collapsed="false">
      <c r="A14" s="64" t="s">
        <v>1008</v>
      </c>
      <c r="B14" s="64" t="s">
        <v>1009</v>
      </c>
      <c r="C14" s="64" t="s">
        <v>1010</v>
      </c>
      <c r="D14" s="64" t="s">
        <v>1011</v>
      </c>
      <c r="E14" s="64" t="s">
        <v>1012</v>
      </c>
      <c r="F14" s="76" t="n">
        <v>365.19509</v>
      </c>
      <c r="G14" s="75" t="n">
        <v>2</v>
      </c>
      <c r="H14" s="76" t="n">
        <f aca="false">222.880942*G14</f>
        <v>445.761884</v>
      </c>
      <c r="I14" s="64"/>
      <c r="J14" s="76"/>
      <c r="K14" s="77" t="n">
        <f aca="false">F14+H14+J14</f>
        <v>810.956974</v>
      </c>
    </row>
    <row r="15" customFormat="false" ht="12" hidden="false" customHeight="false" outlineLevel="0" collapsed="false">
      <c r="A15" s="64" t="s">
        <v>1013</v>
      </c>
      <c r="B15" s="64" t="s">
        <v>1014</v>
      </c>
      <c r="C15" s="64" t="s">
        <v>1015</v>
      </c>
      <c r="D15" s="64" t="s">
        <v>1016</v>
      </c>
      <c r="E15" s="64" t="s">
        <v>1012</v>
      </c>
      <c r="F15" s="76" t="n">
        <v>365.19509</v>
      </c>
      <c r="G15" s="75" t="n">
        <v>4</v>
      </c>
      <c r="H15" s="76" t="n">
        <f aca="false">222.880942*G15</f>
        <v>891.523768</v>
      </c>
      <c r="I15" s="64"/>
      <c r="J15" s="76"/>
      <c r="K15" s="77" t="n">
        <f aca="false">F15+H15+J15</f>
        <v>1256.718858</v>
      </c>
    </row>
    <row r="16" customFormat="false" ht="12" hidden="false" customHeight="false" outlineLevel="0" collapsed="false">
      <c r="A16" s="64" t="s">
        <v>1017</v>
      </c>
      <c r="B16" s="64" t="s">
        <v>1018</v>
      </c>
      <c r="C16" s="64" t="s">
        <v>1019</v>
      </c>
      <c r="D16" s="64" t="s">
        <v>1020</v>
      </c>
      <c r="E16" s="64" t="s">
        <v>1012</v>
      </c>
      <c r="F16" s="76" t="n">
        <v>365.19509</v>
      </c>
      <c r="G16" s="75" t="n">
        <v>2</v>
      </c>
      <c r="H16" s="76" t="n">
        <f aca="false">222.880942*G16</f>
        <v>445.761884</v>
      </c>
      <c r="I16" s="64"/>
      <c r="J16" s="76"/>
      <c r="K16" s="77" t="n">
        <f aca="false">F16+H16+J16</f>
        <v>810.956974</v>
      </c>
    </row>
    <row r="17" customFormat="false" ht="12" hidden="false" customHeight="false" outlineLevel="0" collapsed="false">
      <c r="A17" s="64" t="s">
        <v>1021</v>
      </c>
      <c r="B17" s="64" t="s">
        <v>1022</v>
      </c>
      <c r="C17" s="64" t="s">
        <v>1023</v>
      </c>
      <c r="D17" s="64" t="s">
        <v>1024</v>
      </c>
      <c r="E17" s="64" t="s">
        <v>1012</v>
      </c>
      <c r="F17" s="76" t="n">
        <v>365.19509</v>
      </c>
      <c r="G17" s="75" t="n">
        <v>2</v>
      </c>
      <c r="H17" s="76" t="n">
        <f aca="false">222.880942*G17</f>
        <v>445.761884</v>
      </c>
      <c r="I17" s="64"/>
      <c r="J17" s="76"/>
      <c r="K17" s="77" t="n">
        <f aca="false">F17+H17+J17</f>
        <v>810.956974</v>
      </c>
    </row>
    <row r="18" customFormat="false" ht="12" hidden="false" customHeight="false" outlineLevel="0" collapsed="false">
      <c r="A18" s="64" t="s">
        <v>1025</v>
      </c>
      <c r="B18" s="64" t="s">
        <v>1026</v>
      </c>
      <c r="C18" s="64" t="s">
        <v>1027</v>
      </c>
      <c r="D18" s="64" t="s">
        <v>1028</v>
      </c>
      <c r="E18" s="64" t="s">
        <v>1012</v>
      </c>
      <c r="F18" s="76" t="n">
        <v>365.19509</v>
      </c>
      <c r="G18" s="75" t="n">
        <v>3</v>
      </c>
      <c r="H18" s="76" t="n">
        <f aca="false">222.880942*G18</f>
        <v>668.642826</v>
      </c>
      <c r="I18" s="64"/>
      <c r="J18" s="76"/>
      <c r="K18" s="77" t="n">
        <f aca="false">F18+H18+J18</f>
        <v>1033.837916</v>
      </c>
    </row>
    <row r="19" customFormat="false" ht="12" hidden="false" customHeight="false" outlineLevel="0" collapsed="false">
      <c r="A19" s="64" t="s">
        <v>1029</v>
      </c>
      <c r="B19" s="64" t="s">
        <v>1030</v>
      </c>
      <c r="C19" s="64" t="s">
        <v>1031</v>
      </c>
      <c r="D19" s="64" t="s">
        <v>1032</v>
      </c>
      <c r="E19" s="64" t="s">
        <v>1012</v>
      </c>
      <c r="F19" s="76" t="n">
        <v>365.19509</v>
      </c>
      <c r="G19" s="75" t="n">
        <v>2</v>
      </c>
      <c r="H19" s="76" t="n">
        <f aca="false">222.880942*G19</f>
        <v>445.761884</v>
      </c>
      <c r="I19" s="64"/>
      <c r="J19" s="76"/>
      <c r="K19" s="77" t="n">
        <f aca="false">F19+H19+J19</f>
        <v>810.956974</v>
      </c>
    </row>
    <row r="20" customFormat="false" ht="12" hidden="false" customHeight="false" outlineLevel="0" collapsed="false">
      <c r="A20" s="64" t="s">
        <v>1033</v>
      </c>
      <c r="B20" s="64" t="s">
        <v>1034</v>
      </c>
      <c r="C20" s="64" t="s">
        <v>1035</v>
      </c>
      <c r="D20" s="64" t="s">
        <v>1036</v>
      </c>
      <c r="E20" s="64" t="s">
        <v>1012</v>
      </c>
      <c r="F20" s="76" t="n">
        <v>365.19509</v>
      </c>
      <c r="G20" s="75" t="n">
        <v>2</v>
      </c>
      <c r="H20" s="76" t="n">
        <f aca="false">222.880942*G20</f>
        <v>445.761884</v>
      </c>
      <c r="I20" s="64"/>
      <c r="J20" s="76"/>
      <c r="K20" s="77" t="n">
        <f aca="false">F20+H20+J20</f>
        <v>810.956974</v>
      </c>
    </row>
    <row r="21" customFormat="false" ht="12" hidden="false" customHeight="false" outlineLevel="0" collapsed="false">
      <c r="A21" s="64" t="s">
        <v>1037</v>
      </c>
      <c r="B21" s="64" t="s">
        <v>1038</v>
      </c>
      <c r="C21" s="64" t="s">
        <v>1039</v>
      </c>
      <c r="D21" s="64" t="s">
        <v>1040</v>
      </c>
      <c r="E21" s="64" t="s">
        <v>1012</v>
      </c>
      <c r="F21" s="76" t="n">
        <v>365.19509</v>
      </c>
      <c r="G21" s="75" t="n">
        <v>2</v>
      </c>
      <c r="H21" s="76" t="n">
        <f aca="false">222.880942*G21</f>
        <v>445.761884</v>
      </c>
      <c r="I21" s="64"/>
      <c r="J21" s="76"/>
      <c r="K21" s="77" t="n">
        <f aca="false">F21+H21+J21</f>
        <v>810.956974</v>
      </c>
    </row>
    <row r="22" customFormat="false" ht="12" hidden="false" customHeight="false" outlineLevel="0" collapsed="false">
      <c r="A22" s="64" t="s">
        <v>1041</v>
      </c>
      <c r="B22" s="64" t="s">
        <v>1042</v>
      </c>
      <c r="C22" s="64" t="s">
        <v>1043</v>
      </c>
      <c r="D22" s="64" t="s">
        <v>1044</v>
      </c>
      <c r="E22" s="64" t="s">
        <v>1012</v>
      </c>
      <c r="F22" s="76" t="n">
        <v>365.19509</v>
      </c>
      <c r="G22" s="75" t="n">
        <v>2</v>
      </c>
      <c r="H22" s="76" t="n">
        <f aca="false">222.880942*G22</f>
        <v>445.761884</v>
      </c>
      <c r="I22" s="64"/>
      <c r="J22" s="76"/>
      <c r="K22" s="77" t="n">
        <f aca="false">F22+H22+J22</f>
        <v>810.956974</v>
      </c>
    </row>
    <row r="23" customFormat="false" ht="12" hidden="false" customHeight="false" outlineLevel="0" collapsed="false">
      <c r="A23" s="64" t="s">
        <v>1045</v>
      </c>
      <c r="B23" s="64" t="s">
        <v>1046</v>
      </c>
      <c r="C23" s="64" t="s">
        <v>1047</v>
      </c>
      <c r="D23" s="64" t="s">
        <v>1048</v>
      </c>
      <c r="E23" s="64" t="s">
        <v>1012</v>
      </c>
      <c r="F23" s="76" t="n">
        <v>365.19509</v>
      </c>
      <c r="G23" s="75" t="n">
        <v>1</v>
      </c>
      <c r="H23" s="76" t="n">
        <f aca="false">222.880942*G23</f>
        <v>222.880942</v>
      </c>
      <c r="I23" s="64"/>
      <c r="J23" s="76"/>
      <c r="K23" s="77" t="n">
        <f aca="false">F23+H23+J23</f>
        <v>588.076032</v>
      </c>
    </row>
    <row r="24" customFormat="false" ht="12" hidden="false" customHeight="false" outlineLevel="0" collapsed="false">
      <c r="A24" s="64" t="s">
        <v>1049</v>
      </c>
      <c r="B24" s="64" t="s">
        <v>1050</v>
      </c>
      <c r="C24" s="64" t="s">
        <v>1051</v>
      </c>
      <c r="D24" s="64" t="s">
        <v>1052</v>
      </c>
      <c r="E24" s="64" t="s">
        <v>1012</v>
      </c>
      <c r="F24" s="76" t="n">
        <v>365.19509</v>
      </c>
      <c r="G24" s="75" t="n">
        <v>2</v>
      </c>
      <c r="H24" s="76" t="n">
        <f aca="false">222.880942*G24</f>
        <v>445.761884</v>
      </c>
      <c r="I24" s="64"/>
      <c r="J24" s="76"/>
      <c r="K24" s="77" t="n">
        <f aca="false">F24+H24+J24</f>
        <v>810.956974</v>
      </c>
    </row>
    <row r="25" customFormat="false" ht="12" hidden="false" customHeight="false" outlineLevel="0" collapsed="false">
      <c r="A25" s="64" t="s">
        <v>1053</v>
      </c>
      <c r="B25" s="64" t="s">
        <v>1054</v>
      </c>
      <c r="C25" s="64" t="s">
        <v>1055</v>
      </c>
      <c r="D25" s="64" t="s">
        <v>1056</v>
      </c>
      <c r="E25" s="64" t="s">
        <v>1012</v>
      </c>
      <c r="F25" s="76" t="n">
        <v>365.19509</v>
      </c>
      <c r="G25" s="75" t="n">
        <v>3</v>
      </c>
      <c r="H25" s="76" t="n">
        <f aca="false">222.880942*G25</f>
        <v>668.642826</v>
      </c>
      <c r="I25" s="64"/>
      <c r="J25" s="76"/>
      <c r="K25" s="77" t="n">
        <f aca="false">F25+H25+J25</f>
        <v>1033.837916</v>
      </c>
    </row>
    <row r="26" customFormat="false" ht="12" hidden="false" customHeight="false" outlineLevel="0" collapsed="false">
      <c r="A26" s="64" t="s">
        <v>1057</v>
      </c>
      <c r="B26" s="64" t="s">
        <v>1058</v>
      </c>
      <c r="C26" s="64" t="s">
        <v>1059</v>
      </c>
      <c r="D26" s="64" t="s">
        <v>1060</v>
      </c>
      <c r="E26" s="64" t="s">
        <v>1012</v>
      </c>
      <c r="F26" s="76" t="n">
        <v>365.19509</v>
      </c>
      <c r="G26" s="75" t="n">
        <v>1</v>
      </c>
      <c r="H26" s="76" t="n">
        <f aca="false">222.880942*G26</f>
        <v>222.880942</v>
      </c>
      <c r="I26" s="64"/>
      <c r="J26" s="76"/>
      <c r="K26" s="77" t="n">
        <f aca="false">F26+H26+J26</f>
        <v>588.076032</v>
      </c>
    </row>
    <row r="27" customFormat="false" ht="12" hidden="false" customHeight="false" outlineLevel="0" collapsed="false">
      <c r="A27" s="64" t="s">
        <v>1061</v>
      </c>
      <c r="B27" s="64" t="s">
        <v>1062</v>
      </c>
      <c r="C27" s="64" t="s">
        <v>1063</v>
      </c>
      <c r="D27" s="64" t="s">
        <v>1064</v>
      </c>
      <c r="E27" s="64" t="s">
        <v>1012</v>
      </c>
      <c r="F27" s="76" t="n">
        <v>365.19509</v>
      </c>
      <c r="G27" s="75" t="n">
        <v>6</v>
      </c>
      <c r="H27" s="76" t="n">
        <f aca="false">222.880942*G27</f>
        <v>1337.285652</v>
      </c>
      <c r="I27" s="64"/>
      <c r="J27" s="76"/>
      <c r="K27" s="77" t="n">
        <f aca="false">F27+H27+J27</f>
        <v>1702.480742</v>
      </c>
    </row>
    <row r="28" customFormat="false" ht="12" hidden="false" customHeight="false" outlineLevel="0" collapsed="false">
      <c r="A28" s="64" t="s">
        <v>1065</v>
      </c>
      <c r="B28" s="64" t="s">
        <v>1066</v>
      </c>
      <c r="C28" s="64" t="s">
        <v>1067</v>
      </c>
      <c r="D28" s="64" t="s">
        <v>1028</v>
      </c>
      <c r="E28" s="64" t="s">
        <v>1012</v>
      </c>
      <c r="F28" s="76" t="n">
        <v>365.19509</v>
      </c>
      <c r="G28" s="75" t="n">
        <v>2</v>
      </c>
      <c r="H28" s="76" t="n">
        <f aca="false">222.880942*G28</f>
        <v>445.761884</v>
      </c>
      <c r="I28" s="64"/>
      <c r="J28" s="76"/>
      <c r="K28" s="77" t="n">
        <f aca="false">F28+H28+J28</f>
        <v>810.956974</v>
      </c>
    </row>
    <row r="29" customFormat="false" ht="12" hidden="false" customHeight="false" outlineLevel="0" collapsed="false">
      <c r="A29" s="64" t="s">
        <v>1068</v>
      </c>
      <c r="B29" s="64" t="s">
        <v>1069</v>
      </c>
      <c r="C29" s="64" t="s">
        <v>1070</v>
      </c>
      <c r="D29" s="64" t="s">
        <v>1028</v>
      </c>
      <c r="E29" s="64" t="s">
        <v>1012</v>
      </c>
      <c r="F29" s="76" t="n">
        <v>365.19509</v>
      </c>
      <c r="G29" s="75" t="n">
        <v>5</v>
      </c>
      <c r="H29" s="76" t="n">
        <f aca="false">222.880942*G29</f>
        <v>1114.40471</v>
      </c>
      <c r="I29" s="64"/>
      <c r="J29" s="76"/>
      <c r="K29" s="77" t="n">
        <f aca="false">F29+H29+J29</f>
        <v>1479.5998</v>
      </c>
    </row>
    <row r="30" customFormat="false" ht="12" hidden="false" customHeight="false" outlineLevel="0" collapsed="false">
      <c r="A30" s="64" t="s">
        <v>1071</v>
      </c>
      <c r="B30" s="64" t="s">
        <v>758</v>
      </c>
      <c r="C30" s="64" t="s">
        <v>1072</v>
      </c>
      <c r="D30" s="64" t="s">
        <v>1073</v>
      </c>
      <c r="E30" s="64" t="s">
        <v>1012</v>
      </c>
      <c r="F30" s="76" t="n">
        <v>365.19509</v>
      </c>
      <c r="G30" s="75" t="n">
        <v>2</v>
      </c>
      <c r="H30" s="76" t="n">
        <f aca="false">222.880942*G30</f>
        <v>445.761884</v>
      </c>
      <c r="I30" s="64"/>
      <c r="J30" s="76"/>
      <c r="K30" s="77" t="n">
        <f aca="false">F30+H30+J30</f>
        <v>810.956974</v>
      </c>
    </row>
    <row r="31" customFormat="false" ht="12" hidden="false" customHeight="false" outlineLevel="0" collapsed="false">
      <c r="A31" s="64" t="s">
        <v>1074</v>
      </c>
      <c r="B31" s="64" t="s">
        <v>1075</v>
      </c>
      <c r="C31" s="64" t="s">
        <v>1076</v>
      </c>
      <c r="D31" s="64" t="s">
        <v>1077</v>
      </c>
      <c r="E31" s="64" t="s">
        <v>1078</v>
      </c>
      <c r="F31" s="76" t="n">
        <v>365.19509</v>
      </c>
      <c r="G31" s="75" t="n">
        <v>4</v>
      </c>
      <c r="H31" s="76" t="n">
        <f aca="false">222.880942*G31</f>
        <v>891.523768</v>
      </c>
      <c r="I31" s="64"/>
      <c r="J31" s="76"/>
      <c r="K31" s="77" t="n">
        <f aca="false">F31+H31+J31</f>
        <v>1256.718858</v>
      </c>
    </row>
    <row r="32" customFormat="false" ht="12" hidden="false" customHeight="false" outlineLevel="0" collapsed="false">
      <c r="A32" s="64" t="s">
        <v>1079</v>
      </c>
      <c r="B32" s="64" t="s">
        <v>1080</v>
      </c>
      <c r="C32" s="64" t="s">
        <v>1081</v>
      </c>
      <c r="D32" s="64" t="s">
        <v>1082</v>
      </c>
      <c r="E32" s="64" t="s">
        <v>1012</v>
      </c>
      <c r="F32" s="76" t="n">
        <v>365.19509</v>
      </c>
      <c r="G32" s="75" t="n">
        <v>2</v>
      </c>
      <c r="H32" s="76" t="n">
        <f aca="false">222.880942*G32</f>
        <v>445.761884</v>
      </c>
      <c r="I32" s="64"/>
      <c r="J32" s="76"/>
      <c r="K32" s="77" t="n">
        <f aca="false">F32+H32+J32</f>
        <v>810.956974</v>
      </c>
    </row>
    <row r="33" customFormat="false" ht="12" hidden="false" customHeight="false" outlineLevel="0" collapsed="false">
      <c r="A33" s="64" t="s">
        <v>1083</v>
      </c>
      <c r="B33" s="64" t="s">
        <v>1084</v>
      </c>
      <c r="C33" s="64" t="s">
        <v>1085</v>
      </c>
      <c r="D33" s="64" t="s">
        <v>1056</v>
      </c>
      <c r="E33" s="64" t="s">
        <v>1012</v>
      </c>
      <c r="F33" s="76" t="n">
        <v>365.19509</v>
      </c>
      <c r="G33" s="75" t="n">
        <v>10</v>
      </c>
      <c r="H33" s="76" t="n">
        <f aca="false">222.880942*G33</f>
        <v>2228.80942</v>
      </c>
      <c r="I33" s="64"/>
      <c r="J33" s="76"/>
      <c r="K33" s="77" t="n">
        <f aca="false">F33+H33+J33</f>
        <v>2594.00451</v>
      </c>
    </row>
    <row r="34" customFormat="false" ht="12" hidden="false" customHeight="false" outlineLevel="0" collapsed="false">
      <c r="A34" s="64" t="s">
        <v>1086</v>
      </c>
      <c r="B34" s="64" t="s">
        <v>1087</v>
      </c>
      <c r="C34" s="64" t="s">
        <v>1088</v>
      </c>
      <c r="D34" s="64" t="s">
        <v>1089</v>
      </c>
      <c r="E34" s="64" t="s">
        <v>1012</v>
      </c>
      <c r="F34" s="76" t="n">
        <v>365.19509</v>
      </c>
      <c r="G34" s="75" t="n">
        <v>2</v>
      </c>
      <c r="H34" s="76" t="n">
        <f aca="false">222.880942*G34</f>
        <v>445.761884</v>
      </c>
      <c r="I34" s="64"/>
      <c r="J34" s="76"/>
      <c r="K34" s="77" t="n">
        <f aca="false">F34+H34+J34</f>
        <v>810.956974</v>
      </c>
    </row>
    <row r="35" customFormat="false" ht="12" hidden="false" customHeight="false" outlineLevel="0" collapsed="false">
      <c r="A35" s="64" t="s">
        <v>1090</v>
      </c>
      <c r="B35" s="64" t="s">
        <v>1091</v>
      </c>
      <c r="C35" s="64" t="s">
        <v>1092</v>
      </c>
      <c r="D35" s="64" t="s">
        <v>1093</v>
      </c>
      <c r="E35" s="64" t="s">
        <v>1012</v>
      </c>
      <c r="F35" s="76" t="n">
        <v>365.19509</v>
      </c>
      <c r="G35" s="75" t="n">
        <v>4</v>
      </c>
      <c r="H35" s="76" t="n">
        <f aca="false">222.880942*G35</f>
        <v>891.523768</v>
      </c>
      <c r="I35" s="64"/>
      <c r="J35" s="76"/>
      <c r="K35" s="77" t="n">
        <f aca="false">F35+H35+J35</f>
        <v>1256.718858</v>
      </c>
    </row>
    <row r="36" customFormat="false" ht="12" hidden="false" customHeight="false" outlineLevel="0" collapsed="false">
      <c r="A36" s="64" t="s">
        <v>1094</v>
      </c>
      <c r="B36" s="64" t="s">
        <v>1095</v>
      </c>
      <c r="C36" s="64" t="s">
        <v>1096</v>
      </c>
      <c r="D36" s="64" t="s">
        <v>1097</v>
      </c>
      <c r="E36" s="64" t="s">
        <v>1012</v>
      </c>
      <c r="F36" s="76" t="n">
        <v>365.19509</v>
      </c>
      <c r="G36" s="75" t="n">
        <v>4</v>
      </c>
      <c r="H36" s="76" t="n">
        <f aca="false">222.880942*G36</f>
        <v>891.523768</v>
      </c>
      <c r="I36" s="64"/>
      <c r="J36" s="76"/>
      <c r="K36" s="77" t="n">
        <f aca="false">F36+H36+J36</f>
        <v>1256.718858</v>
      </c>
    </row>
    <row r="37" customFormat="false" ht="12" hidden="false" customHeight="false" outlineLevel="0" collapsed="false">
      <c r="A37" s="64" t="s">
        <v>1098</v>
      </c>
      <c r="B37" s="64" t="s">
        <v>1099</v>
      </c>
      <c r="C37" s="64" t="s">
        <v>1100</v>
      </c>
      <c r="D37" s="64" t="s">
        <v>1048</v>
      </c>
      <c r="E37" s="64" t="s">
        <v>1012</v>
      </c>
      <c r="F37" s="76" t="n">
        <v>365.19509</v>
      </c>
      <c r="G37" s="75" t="n">
        <v>1</v>
      </c>
      <c r="H37" s="76" t="n">
        <f aca="false">222.880942*G37</f>
        <v>222.880942</v>
      </c>
      <c r="I37" s="64"/>
      <c r="J37" s="76"/>
      <c r="K37" s="77" t="n">
        <f aca="false">F37+H37+J37</f>
        <v>588.076032</v>
      </c>
    </row>
    <row r="38" customFormat="false" ht="12" hidden="false" customHeight="false" outlineLevel="0" collapsed="false">
      <c r="A38" s="64" t="s">
        <v>1101</v>
      </c>
      <c r="B38" s="64" t="s">
        <v>1102</v>
      </c>
      <c r="C38" s="64" t="s">
        <v>1103</v>
      </c>
      <c r="D38" s="64" t="s">
        <v>1028</v>
      </c>
      <c r="E38" s="64" t="s">
        <v>1012</v>
      </c>
      <c r="F38" s="76" t="n">
        <v>365.19509</v>
      </c>
      <c r="G38" s="75" t="n">
        <v>2</v>
      </c>
      <c r="H38" s="76" t="n">
        <f aca="false">222.880942*G38</f>
        <v>445.761884</v>
      </c>
      <c r="I38" s="64"/>
      <c r="J38" s="76"/>
      <c r="K38" s="77" t="n">
        <f aca="false">F38+H38+J38</f>
        <v>810.956974</v>
      </c>
    </row>
    <row r="39" customFormat="false" ht="12" hidden="false" customHeight="false" outlineLevel="0" collapsed="false">
      <c r="A39" s="64" t="s">
        <v>1104</v>
      </c>
      <c r="B39" s="64" t="s">
        <v>1105</v>
      </c>
      <c r="C39" s="64" t="s">
        <v>1106</v>
      </c>
      <c r="D39" s="64" t="s">
        <v>1107</v>
      </c>
      <c r="E39" s="64" t="s">
        <v>1012</v>
      </c>
      <c r="F39" s="76" t="n">
        <v>365.19509</v>
      </c>
      <c r="G39" s="75" t="n">
        <v>3</v>
      </c>
      <c r="H39" s="76" t="n">
        <f aca="false">222.880942*G39</f>
        <v>668.642826</v>
      </c>
      <c r="I39" s="64"/>
      <c r="J39" s="76"/>
      <c r="K39" s="77" t="n">
        <f aca="false">F39+H39+J39</f>
        <v>1033.837916</v>
      </c>
    </row>
    <row r="40" customFormat="false" ht="12" hidden="false" customHeight="false" outlineLevel="0" collapsed="false">
      <c r="A40" s="64" t="s">
        <v>1108</v>
      </c>
      <c r="B40" s="64" t="s">
        <v>1109</v>
      </c>
      <c r="C40" s="64" t="s">
        <v>1110</v>
      </c>
      <c r="D40" s="64" t="s">
        <v>1111</v>
      </c>
      <c r="E40" s="64" t="s">
        <v>1012</v>
      </c>
      <c r="F40" s="76" t="n">
        <v>365.19509</v>
      </c>
      <c r="G40" s="75" t="n">
        <v>2</v>
      </c>
      <c r="H40" s="76" t="n">
        <f aca="false">222.880942*G40</f>
        <v>445.761884</v>
      </c>
      <c r="I40" s="64"/>
      <c r="J40" s="76"/>
      <c r="K40" s="77" t="n">
        <f aca="false">F40+H40+J40</f>
        <v>810.956974</v>
      </c>
    </row>
    <row r="41" customFormat="false" ht="12" hidden="false" customHeight="false" outlineLevel="0" collapsed="false">
      <c r="A41" s="64" t="s">
        <v>1112</v>
      </c>
      <c r="B41" s="64" t="s">
        <v>1113</v>
      </c>
      <c r="C41" s="64" t="s">
        <v>1114</v>
      </c>
      <c r="D41" s="64" t="s">
        <v>1115</v>
      </c>
      <c r="E41" s="64" t="s">
        <v>1012</v>
      </c>
      <c r="F41" s="76" t="n">
        <v>365.19509</v>
      </c>
      <c r="G41" s="75" t="n">
        <v>4</v>
      </c>
      <c r="H41" s="76" t="n">
        <f aca="false">222.880942*G41</f>
        <v>891.523768</v>
      </c>
      <c r="I41" s="64"/>
      <c r="J41" s="76"/>
      <c r="K41" s="77" t="n">
        <f aca="false">F41+H41+J41</f>
        <v>1256.718858</v>
      </c>
    </row>
    <row r="42" customFormat="false" ht="12" hidden="false" customHeight="false" outlineLevel="0" collapsed="false">
      <c r="A42" s="64" t="s">
        <v>1116</v>
      </c>
      <c r="B42" s="64" t="s">
        <v>1117</v>
      </c>
      <c r="C42" s="64" t="s">
        <v>1118</v>
      </c>
      <c r="D42" s="64" t="s">
        <v>1119</v>
      </c>
      <c r="E42" s="64" t="s">
        <v>1012</v>
      </c>
      <c r="F42" s="76" t="n">
        <v>365.19509</v>
      </c>
      <c r="G42" s="75" t="n">
        <v>4</v>
      </c>
      <c r="H42" s="76" t="n">
        <f aca="false">222.880942*G42</f>
        <v>891.523768</v>
      </c>
      <c r="I42" s="64"/>
      <c r="J42" s="76"/>
      <c r="K42" s="77" t="n">
        <f aca="false">F42+H42+J42</f>
        <v>1256.718858</v>
      </c>
    </row>
    <row r="43" customFormat="false" ht="12" hidden="false" customHeight="false" outlineLevel="0" collapsed="false">
      <c r="A43" s="64" t="s">
        <v>1120</v>
      </c>
      <c r="B43" s="64" t="s">
        <v>1121</v>
      </c>
      <c r="C43" s="64" t="s">
        <v>1122</v>
      </c>
      <c r="D43" s="64" t="s">
        <v>1123</v>
      </c>
      <c r="E43" s="64" t="s">
        <v>1012</v>
      </c>
      <c r="F43" s="76" t="n">
        <v>365.19509</v>
      </c>
      <c r="G43" s="75" t="n">
        <v>2</v>
      </c>
      <c r="H43" s="76" t="n">
        <f aca="false">222.880942*G43</f>
        <v>445.761884</v>
      </c>
      <c r="I43" s="64"/>
      <c r="J43" s="76"/>
      <c r="K43" s="77" t="n">
        <f aca="false">F43+H43+J43</f>
        <v>810.956974</v>
      </c>
    </row>
    <row r="44" customFormat="false" ht="12" hidden="false" customHeight="false" outlineLevel="0" collapsed="false">
      <c r="A44" s="64" t="s">
        <v>1124</v>
      </c>
      <c r="B44" s="64" t="s">
        <v>1125</v>
      </c>
      <c r="C44" s="64" t="s">
        <v>1126</v>
      </c>
      <c r="D44" s="64" t="s">
        <v>1127</v>
      </c>
      <c r="E44" s="64" t="s">
        <v>1012</v>
      </c>
      <c r="F44" s="76" t="n">
        <v>365.19509</v>
      </c>
      <c r="G44" s="75" t="n">
        <v>4</v>
      </c>
      <c r="H44" s="76" t="n">
        <f aca="false">222.880942*G44</f>
        <v>891.523768</v>
      </c>
      <c r="I44" s="64"/>
      <c r="J44" s="76"/>
      <c r="K44" s="77" t="n">
        <f aca="false">F44+H44+J44</f>
        <v>1256.718858</v>
      </c>
    </row>
    <row r="45" customFormat="false" ht="12" hidden="false" customHeight="false" outlineLevel="0" collapsed="false">
      <c r="A45" s="64" t="s">
        <v>1128</v>
      </c>
      <c r="B45" s="64" t="s">
        <v>1129</v>
      </c>
      <c r="C45" s="64" t="s">
        <v>1130</v>
      </c>
      <c r="D45" s="64" t="s">
        <v>1020</v>
      </c>
      <c r="E45" s="64" t="s">
        <v>1012</v>
      </c>
      <c r="F45" s="76" t="n">
        <v>365.19509</v>
      </c>
      <c r="G45" s="75" t="n">
        <v>2</v>
      </c>
      <c r="H45" s="76" t="n">
        <f aca="false">222.880942*G45</f>
        <v>445.761884</v>
      </c>
      <c r="I45" s="64"/>
      <c r="J45" s="76"/>
      <c r="K45" s="77" t="n">
        <f aca="false">F45+H45+J45</f>
        <v>810.956974</v>
      </c>
    </row>
    <row r="46" customFormat="false" ht="12" hidden="false" customHeight="false" outlineLevel="0" collapsed="false">
      <c r="A46" s="64" t="s">
        <v>1131</v>
      </c>
      <c r="B46" s="64" t="s">
        <v>1132</v>
      </c>
      <c r="C46" s="64" t="s">
        <v>1133</v>
      </c>
      <c r="D46" s="64" t="s">
        <v>1134</v>
      </c>
      <c r="E46" s="64" t="s">
        <v>1012</v>
      </c>
      <c r="F46" s="76" t="n">
        <v>365.19509</v>
      </c>
      <c r="G46" s="75" t="n">
        <v>2</v>
      </c>
      <c r="H46" s="76" t="n">
        <f aca="false">222.880942*G46</f>
        <v>445.761884</v>
      </c>
      <c r="I46" s="64"/>
      <c r="J46" s="76"/>
      <c r="K46" s="77" t="n">
        <f aca="false">F46+H46+J46</f>
        <v>810.956974</v>
      </c>
    </row>
    <row r="47" customFormat="false" ht="12" hidden="false" customHeight="false" outlineLevel="0" collapsed="false">
      <c r="A47" s="64" t="s">
        <v>1135</v>
      </c>
      <c r="B47" s="64" t="s">
        <v>1136</v>
      </c>
      <c r="C47" s="64" t="s">
        <v>1137</v>
      </c>
      <c r="D47" s="64" t="s">
        <v>1064</v>
      </c>
      <c r="E47" s="64" t="s">
        <v>1012</v>
      </c>
      <c r="F47" s="76" t="n">
        <v>365.19509</v>
      </c>
      <c r="G47" s="75" t="n">
        <v>3</v>
      </c>
      <c r="H47" s="76" t="n">
        <f aca="false">222.880942*G47</f>
        <v>668.642826</v>
      </c>
      <c r="I47" s="64"/>
      <c r="J47" s="76"/>
      <c r="K47" s="77" t="n">
        <f aca="false">F47+H47+J47</f>
        <v>1033.837916</v>
      </c>
    </row>
    <row r="48" customFormat="false" ht="12" hidden="false" customHeight="false" outlineLevel="0" collapsed="false">
      <c r="A48" s="64" t="s">
        <v>1138</v>
      </c>
      <c r="B48" s="64" t="s">
        <v>1139</v>
      </c>
      <c r="C48" s="64" t="s">
        <v>1140</v>
      </c>
      <c r="D48" s="64" t="s">
        <v>1032</v>
      </c>
      <c r="E48" s="64" t="s">
        <v>1012</v>
      </c>
      <c r="F48" s="76" t="n">
        <v>365.19509</v>
      </c>
      <c r="G48" s="75" t="n">
        <v>2</v>
      </c>
      <c r="H48" s="76" t="n">
        <f aca="false">222.880942*G48</f>
        <v>445.761884</v>
      </c>
      <c r="I48" s="64"/>
      <c r="J48" s="76"/>
      <c r="K48" s="77" t="n">
        <f aca="false">F48+H48+J48</f>
        <v>810.956974</v>
      </c>
    </row>
    <row r="49" customFormat="false" ht="12" hidden="false" customHeight="false" outlineLevel="0" collapsed="false">
      <c r="A49" s="64" t="s">
        <v>1141</v>
      </c>
      <c r="B49" s="64" t="s">
        <v>1142</v>
      </c>
      <c r="C49" s="64" t="s">
        <v>1143</v>
      </c>
      <c r="D49" s="64" t="s">
        <v>1044</v>
      </c>
      <c r="E49" s="64" t="s">
        <v>1012</v>
      </c>
      <c r="F49" s="76" t="n">
        <v>365.19509</v>
      </c>
      <c r="G49" s="75" t="n">
        <v>3</v>
      </c>
      <c r="H49" s="76" t="n">
        <f aca="false">222.880942*G49</f>
        <v>668.642826</v>
      </c>
      <c r="I49" s="64"/>
      <c r="J49" s="76"/>
      <c r="K49" s="77" t="n">
        <f aca="false">F49+H49+J49</f>
        <v>1033.837916</v>
      </c>
    </row>
    <row r="50" customFormat="false" ht="12" hidden="false" customHeight="false" outlineLevel="0" collapsed="false">
      <c r="A50" s="64" t="s">
        <v>1144</v>
      </c>
      <c r="B50" s="64" t="s">
        <v>1145</v>
      </c>
      <c r="C50" s="64" t="s">
        <v>1146</v>
      </c>
      <c r="D50" s="64" t="s">
        <v>1097</v>
      </c>
      <c r="E50" s="64" t="s">
        <v>1012</v>
      </c>
      <c r="F50" s="76" t="n">
        <v>365.19509</v>
      </c>
      <c r="G50" s="75" t="n">
        <v>2</v>
      </c>
      <c r="H50" s="76" t="n">
        <f aca="false">222.880942*G50</f>
        <v>445.761884</v>
      </c>
      <c r="I50" s="64"/>
      <c r="J50" s="76"/>
      <c r="K50" s="77" t="n">
        <f aca="false">F50+H50+J50</f>
        <v>810.956974</v>
      </c>
    </row>
    <row r="51" customFormat="false" ht="12" hidden="false" customHeight="false" outlineLevel="0" collapsed="false">
      <c r="A51" s="64" t="s">
        <v>1147</v>
      </c>
      <c r="B51" s="64" t="s">
        <v>1148</v>
      </c>
      <c r="C51" s="64" t="s">
        <v>1149</v>
      </c>
      <c r="D51" s="64" t="s">
        <v>1150</v>
      </c>
      <c r="E51" s="64" t="s">
        <v>1012</v>
      </c>
      <c r="F51" s="76" t="n">
        <v>365.19509</v>
      </c>
      <c r="G51" s="75" t="n">
        <v>3</v>
      </c>
      <c r="H51" s="76" t="n">
        <f aca="false">222.880942*G51</f>
        <v>668.642826</v>
      </c>
      <c r="I51" s="64"/>
      <c r="J51" s="76"/>
      <c r="K51" s="77" t="n">
        <f aca="false">F51+H51+J51</f>
        <v>1033.837916</v>
      </c>
    </row>
    <row r="52" customFormat="false" ht="12" hidden="false" customHeight="false" outlineLevel="0" collapsed="false">
      <c r="A52" s="64" t="s">
        <v>1151</v>
      </c>
      <c r="B52" s="64" t="s">
        <v>1152</v>
      </c>
      <c r="C52" s="64" t="s">
        <v>1153</v>
      </c>
      <c r="D52" s="64" t="s">
        <v>1154</v>
      </c>
      <c r="E52" s="64" t="s">
        <v>1012</v>
      </c>
      <c r="F52" s="76" t="n">
        <v>365.19509</v>
      </c>
      <c r="G52" s="75" t="n">
        <v>5</v>
      </c>
      <c r="H52" s="76" t="n">
        <f aca="false">222.880942*G52</f>
        <v>1114.40471</v>
      </c>
      <c r="I52" s="64"/>
      <c r="J52" s="76"/>
      <c r="K52" s="77" t="n">
        <f aca="false">F52+H52+J52</f>
        <v>1479.5998</v>
      </c>
    </row>
    <row r="53" customFormat="false" ht="12" hidden="false" customHeight="false" outlineLevel="0" collapsed="false">
      <c r="A53" s="64" t="s">
        <v>1155</v>
      </c>
      <c r="B53" s="64" t="s">
        <v>1156</v>
      </c>
      <c r="C53" s="64" t="s">
        <v>1157</v>
      </c>
      <c r="D53" s="64" t="s">
        <v>1158</v>
      </c>
      <c r="E53" s="64" t="s">
        <v>1012</v>
      </c>
      <c r="F53" s="76" t="n">
        <v>365.19509</v>
      </c>
      <c r="G53" s="75" t="n">
        <v>4</v>
      </c>
      <c r="H53" s="76" t="n">
        <f aca="false">222.880942*G53</f>
        <v>891.523768</v>
      </c>
      <c r="I53" s="64"/>
      <c r="J53" s="76"/>
      <c r="K53" s="77" t="n">
        <f aca="false">F53+H53+J53</f>
        <v>1256.718858</v>
      </c>
    </row>
    <row r="54" customFormat="false" ht="12" hidden="false" customHeight="false" outlineLevel="0" collapsed="false">
      <c r="A54" s="64" t="s">
        <v>1159</v>
      </c>
      <c r="B54" s="64" t="s">
        <v>1160</v>
      </c>
      <c r="C54" s="64" t="s">
        <v>1161</v>
      </c>
      <c r="D54" s="64" t="s">
        <v>1162</v>
      </c>
      <c r="E54" s="64" t="s">
        <v>1012</v>
      </c>
      <c r="F54" s="76" t="n">
        <v>365.19509</v>
      </c>
      <c r="G54" s="75" t="n">
        <v>4</v>
      </c>
      <c r="H54" s="76" t="n">
        <f aca="false">222.880942*G54</f>
        <v>891.523768</v>
      </c>
      <c r="I54" s="64"/>
      <c r="J54" s="76"/>
      <c r="K54" s="77" t="n">
        <f aca="false">F54+H54+J54</f>
        <v>1256.718858</v>
      </c>
    </row>
    <row r="55" customFormat="false" ht="12" hidden="false" customHeight="false" outlineLevel="0" collapsed="false">
      <c r="A55" s="64" t="s">
        <v>1163</v>
      </c>
      <c r="B55" s="64" t="s">
        <v>1164</v>
      </c>
      <c r="C55" s="64" t="s">
        <v>1165</v>
      </c>
      <c r="D55" s="64" t="s">
        <v>1166</v>
      </c>
      <c r="E55" s="64" t="s">
        <v>1012</v>
      </c>
      <c r="F55" s="76" t="n">
        <v>365.19509</v>
      </c>
      <c r="G55" s="75" t="n">
        <v>6</v>
      </c>
      <c r="H55" s="76" t="n">
        <f aca="false">222.880942*G55</f>
        <v>1337.285652</v>
      </c>
      <c r="I55" s="64"/>
      <c r="J55" s="76"/>
      <c r="K55" s="77" t="n">
        <f aca="false">F55+H55+J55</f>
        <v>1702.480742</v>
      </c>
    </row>
    <row r="56" customFormat="false" ht="12" hidden="false" customHeight="false" outlineLevel="0" collapsed="false">
      <c r="A56" s="64" t="s">
        <v>1167</v>
      </c>
      <c r="B56" s="64" t="s">
        <v>1168</v>
      </c>
      <c r="C56" s="64" t="s">
        <v>1169</v>
      </c>
      <c r="D56" s="64" t="s">
        <v>1107</v>
      </c>
      <c r="E56" s="64" t="s">
        <v>1012</v>
      </c>
      <c r="F56" s="76" t="n">
        <v>365.19509</v>
      </c>
      <c r="G56" s="75" t="n">
        <v>3</v>
      </c>
      <c r="H56" s="76" t="n">
        <f aca="false">222.880942*G56</f>
        <v>668.642826</v>
      </c>
      <c r="I56" s="64"/>
      <c r="J56" s="76"/>
      <c r="K56" s="77" t="n">
        <f aca="false">F56+H56+J56</f>
        <v>1033.837916</v>
      </c>
    </row>
    <row r="57" customFormat="false" ht="12" hidden="false" customHeight="false" outlineLevel="0" collapsed="false">
      <c r="A57" s="64" t="s">
        <v>1170</v>
      </c>
      <c r="B57" s="64" t="s">
        <v>1171</v>
      </c>
      <c r="C57" s="64" t="s">
        <v>1172</v>
      </c>
      <c r="D57" s="64" t="s">
        <v>1173</v>
      </c>
      <c r="E57" s="64" t="s">
        <v>1012</v>
      </c>
      <c r="F57" s="76" t="n">
        <v>365.19509</v>
      </c>
      <c r="G57" s="75" t="n">
        <v>2</v>
      </c>
      <c r="H57" s="76" t="n">
        <f aca="false">222.880942*G57</f>
        <v>445.761884</v>
      </c>
      <c r="I57" s="64"/>
      <c r="J57" s="76"/>
      <c r="K57" s="77" t="n">
        <f aca="false">F57+H57+J57</f>
        <v>810.956974</v>
      </c>
    </row>
    <row r="58" customFormat="false" ht="12" hidden="false" customHeight="false" outlineLevel="0" collapsed="false">
      <c r="A58" s="64" t="s">
        <v>1174</v>
      </c>
      <c r="B58" s="64" t="s">
        <v>1175</v>
      </c>
      <c r="C58" s="64" t="s">
        <v>1176</v>
      </c>
      <c r="D58" s="64" t="s">
        <v>1177</v>
      </c>
      <c r="E58" s="64" t="s">
        <v>1012</v>
      </c>
      <c r="F58" s="76" t="n">
        <v>365.19509</v>
      </c>
      <c r="G58" s="75" t="n">
        <v>3</v>
      </c>
      <c r="H58" s="76" t="n">
        <f aca="false">222.880942*G58</f>
        <v>668.642826</v>
      </c>
      <c r="I58" s="64"/>
      <c r="J58" s="76"/>
      <c r="K58" s="77" t="n">
        <f aca="false">F58+H58+J58</f>
        <v>1033.837916</v>
      </c>
    </row>
    <row r="59" customFormat="false" ht="12" hidden="false" customHeight="false" outlineLevel="0" collapsed="false">
      <c r="A59" s="64" t="s">
        <v>1178</v>
      </c>
      <c r="B59" s="64" t="s">
        <v>1179</v>
      </c>
      <c r="C59" s="64" t="s">
        <v>1180</v>
      </c>
      <c r="D59" s="64" t="s">
        <v>1181</v>
      </c>
      <c r="E59" s="64" t="s">
        <v>1012</v>
      </c>
      <c r="F59" s="76" t="n">
        <v>365.19509</v>
      </c>
      <c r="G59" s="75" t="n">
        <v>3</v>
      </c>
      <c r="H59" s="76" t="n">
        <f aca="false">222.880942*G59</f>
        <v>668.642826</v>
      </c>
      <c r="I59" s="64"/>
      <c r="J59" s="76"/>
      <c r="K59" s="77" t="n">
        <f aca="false">F59+H59+J59</f>
        <v>1033.837916</v>
      </c>
    </row>
    <row r="60" customFormat="false" ht="12" hidden="false" customHeight="false" outlineLevel="0" collapsed="false">
      <c r="A60" s="64" t="s">
        <v>1182</v>
      </c>
      <c r="B60" s="64" t="s">
        <v>1183</v>
      </c>
      <c r="C60" s="64" t="s">
        <v>1184</v>
      </c>
      <c r="D60" s="64" t="s">
        <v>1185</v>
      </c>
      <c r="E60" s="64" t="s">
        <v>1078</v>
      </c>
      <c r="F60" s="76" t="n">
        <v>365.19509</v>
      </c>
      <c r="G60" s="75" t="n">
        <v>2</v>
      </c>
      <c r="H60" s="76" t="n">
        <f aca="false">222.880942*G60</f>
        <v>445.761884</v>
      </c>
      <c r="I60" s="64"/>
      <c r="J60" s="76"/>
      <c r="K60" s="77" t="n">
        <f aca="false">F60+H60+J60</f>
        <v>810.956974</v>
      </c>
    </row>
    <row r="61" customFormat="false" ht="12" hidden="false" customHeight="false" outlineLevel="0" collapsed="false">
      <c r="A61" s="64" t="s">
        <v>1186</v>
      </c>
      <c r="B61" s="64" t="s">
        <v>1187</v>
      </c>
      <c r="C61" s="64" t="s">
        <v>1188</v>
      </c>
      <c r="D61" s="64" t="s">
        <v>1036</v>
      </c>
      <c r="E61" s="64" t="s">
        <v>1012</v>
      </c>
      <c r="F61" s="76" t="n">
        <v>365.19509</v>
      </c>
      <c r="G61" s="75" t="n">
        <v>2</v>
      </c>
      <c r="H61" s="76" t="n">
        <f aca="false">222.880942*G61</f>
        <v>445.761884</v>
      </c>
      <c r="I61" s="64"/>
      <c r="J61" s="76"/>
      <c r="K61" s="77" t="n">
        <f aca="false">F61+H61+J61</f>
        <v>810.956974</v>
      </c>
    </row>
    <row r="62" customFormat="false" ht="12" hidden="false" customHeight="false" outlineLevel="0" collapsed="false">
      <c r="A62" s="64" t="s">
        <v>1189</v>
      </c>
      <c r="B62" s="64" t="s">
        <v>1190</v>
      </c>
      <c r="C62" s="64" t="s">
        <v>1191</v>
      </c>
      <c r="D62" s="64" t="s">
        <v>1158</v>
      </c>
      <c r="E62" s="64" t="s">
        <v>1012</v>
      </c>
      <c r="F62" s="76" t="n">
        <v>365.19509</v>
      </c>
      <c r="G62" s="75" t="n">
        <v>3</v>
      </c>
      <c r="H62" s="76" t="n">
        <f aca="false">222.880942*G62</f>
        <v>668.642826</v>
      </c>
      <c r="I62" s="64"/>
      <c r="J62" s="76"/>
      <c r="K62" s="77" t="n">
        <f aca="false">F62+H62+J62</f>
        <v>1033.837916</v>
      </c>
    </row>
    <row r="63" customFormat="false" ht="12" hidden="false" customHeight="false" outlineLevel="0" collapsed="false">
      <c r="A63" s="64" t="s">
        <v>1192</v>
      </c>
      <c r="B63" s="64" t="s">
        <v>1193</v>
      </c>
      <c r="C63" s="64" t="s">
        <v>1194</v>
      </c>
      <c r="D63" s="64" t="s">
        <v>1119</v>
      </c>
      <c r="E63" s="64" t="s">
        <v>1012</v>
      </c>
      <c r="F63" s="76" t="n">
        <v>365.19509</v>
      </c>
      <c r="G63" s="75" t="n">
        <v>2</v>
      </c>
      <c r="H63" s="76" t="n">
        <f aca="false">222.880942*G63</f>
        <v>445.761884</v>
      </c>
      <c r="I63" s="64"/>
      <c r="J63" s="76"/>
      <c r="K63" s="77" t="n">
        <f aca="false">F63+H63+J63</f>
        <v>810.956974</v>
      </c>
    </row>
    <row r="64" customFormat="false" ht="12" hidden="false" customHeight="false" outlineLevel="0" collapsed="false">
      <c r="A64" s="64" t="s">
        <v>1195</v>
      </c>
      <c r="B64" s="64" t="s">
        <v>1196</v>
      </c>
      <c r="C64" s="64" t="s">
        <v>1197</v>
      </c>
      <c r="D64" s="64" t="s">
        <v>1024</v>
      </c>
      <c r="E64" s="64" t="s">
        <v>1012</v>
      </c>
      <c r="F64" s="76" t="n">
        <v>365.19509</v>
      </c>
      <c r="G64" s="75" t="n">
        <v>2</v>
      </c>
      <c r="H64" s="76" t="n">
        <f aca="false">222.880942*G64</f>
        <v>445.761884</v>
      </c>
      <c r="I64" s="64"/>
      <c r="J64" s="76"/>
      <c r="K64" s="77" t="n">
        <f aca="false">F64+H64+J64</f>
        <v>810.956974</v>
      </c>
    </row>
    <row r="65" customFormat="false" ht="12" hidden="false" customHeight="false" outlineLevel="0" collapsed="false">
      <c r="A65" s="64" t="s">
        <v>1198</v>
      </c>
      <c r="B65" s="64" t="s">
        <v>1199</v>
      </c>
      <c r="C65" s="64" t="s">
        <v>1200</v>
      </c>
      <c r="D65" s="64" t="s">
        <v>1201</v>
      </c>
      <c r="E65" s="64" t="s">
        <v>1012</v>
      </c>
      <c r="F65" s="76" t="n">
        <v>365.19509</v>
      </c>
      <c r="G65" s="75" t="n">
        <v>2</v>
      </c>
      <c r="H65" s="76" t="n">
        <f aca="false">222.880942*G65</f>
        <v>445.761884</v>
      </c>
      <c r="I65" s="64"/>
      <c r="J65" s="76"/>
      <c r="K65" s="77" t="n">
        <f aca="false">F65+H65+J65</f>
        <v>810.956974</v>
      </c>
    </row>
    <row r="66" customFormat="false" ht="12" hidden="false" customHeight="false" outlineLevel="0" collapsed="false">
      <c r="A66" s="64" t="s">
        <v>1202</v>
      </c>
      <c r="B66" s="64" t="s">
        <v>1203</v>
      </c>
      <c r="C66" s="64" t="s">
        <v>1204</v>
      </c>
      <c r="D66" s="64" t="s">
        <v>1064</v>
      </c>
      <c r="E66" s="64" t="s">
        <v>1012</v>
      </c>
      <c r="F66" s="76" t="n">
        <v>365.19509</v>
      </c>
      <c r="G66" s="75" t="n">
        <v>5</v>
      </c>
      <c r="H66" s="76" t="n">
        <f aca="false">222.880942*G66</f>
        <v>1114.40471</v>
      </c>
      <c r="I66" s="64"/>
      <c r="J66" s="76"/>
      <c r="K66" s="77" t="n">
        <f aca="false">F66+H66+J66</f>
        <v>1479.5998</v>
      </c>
    </row>
    <row r="67" customFormat="false" ht="12" hidden="false" customHeight="false" outlineLevel="0" collapsed="false">
      <c r="A67" s="64" t="s">
        <v>1205</v>
      </c>
      <c r="B67" s="64" t="s">
        <v>1206</v>
      </c>
      <c r="C67" s="64" t="s">
        <v>1207</v>
      </c>
      <c r="D67" s="64" t="s">
        <v>1024</v>
      </c>
      <c r="E67" s="64" t="s">
        <v>1012</v>
      </c>
      <c r="F67" s="76" t="n">
        <v>365.19509</v>
      </c>
      <c r="G67" s="75" t="n">
        <v>3</v>
      </c>
      <c r="H67" s="76" t="n">
        <f aca="false">222.880942*G67</f>
        <v>668.642826</v>
      </c>
      <c r="I67" s="64"/>
      <c r="J67" s="76"/>
      <c r="K67" s="77" t="n">
        <f aca="false">F67+H67+J67</f>
        <v>1033.837916</v>
      </c>
    </row>
    <row r="68" customFormat="false" ht="12" hidden="false" customHeight="false" outlineLevel="0" collapsed="false">
      <c r="A68" s="64" t="s">
        <v>1208</v>
      </c>
      <c r="B68" s="64" t="s">
        <v>1209</v>
      </c>
      <c r="C68" s="64" t="s">
        <v>1210</v>
      </c>
      <c r="D68" s="64" t="s">
        <v>1211</v>
      </c>
      <c r="E68" s="64" t="s">
        <v>1012</v>
      </c>
      <c r="F68" s="76" t="n">
        <v>365.19509</v>
      </c>
      <c r="G68" s="75" t="n">
        <v>4</v>
      </c>
      <c r="H68" s="76" t="n">
        <f aca="false">222.880942*G68</f>
        <v>891.523768</v>
      </c>
      <c r="I68" s="64"/>
      <c r="J68" s="76"/>
      <c r="K68" s="77" t="n">
        <f aca="false">F68+H68+J68</f>
        <v>1256.718858</v>
      </c>
    </row>
    <row r="69" customFormat="false" ht="12" hidden="false" customHeight="false" outlineLevel="0" collapsed="false">
      <c r="A69" s="64" t="s">
        <v>1212</v>
      </c>
      <c r="B69" s="64" t="s">
        <v>1213</v>
      </c>
      <c r="C69" s="64" t="s">
        <v>1214</v>
      </c>
      <c r="D69" s="64" t="s">
        <v>1111</v>
      </c>
      <c r="E69" s="64" t="s">
        <v>1012</v>
      </c>
      <c r="F69" s="76" t="n">
        <v>365.19509</v>
      </c>
      <c r="G69" s="75" t="n">
        <v>2</v>
      </c>
      <c r="H69" s="76" t="n">
        <f aca="false">222.880942*G69</f>
        <v>445.761884</v>
      </c>
      <c r="I69" s="64"/>
      <c r="J69" s="76"/>
      <c r="K69" s="77" t="n">
        <f aca="false">F69+H69+J69</f>
        <v>810.956974</v>
      </c>
    </row>
    <row r="70" customFormat="false" ht="12" hidden="false" customHeight="false" outlineLevel="0" collapsed="false">
      <c r="A70" s="64" t="s">
        <v>1215</v>
      </c>
      <c r="B70" s="64" t="s">
        <v>1216</v>
      </c>
      <c r="C70" s="64" t="s">
        <v>1217</v>
      </c>
      <c r="D70" s="64" t="s">
        <v>1218</v>
      </c>
      <c r="E70" s="64" t="s">
        <v>1012</v>
      </c>
      <c r="F70" s="76" t="n">
        <v>365.19509</v>
      </c>
      <c r="G70" s="75" t="n">
        <v>5</v>
      </c>
      <c r="H70" s="76" t="n">
        <f aca="false">222.880942*G70</f>
        <v>1114.40471</v>
      </c>
      <c r="I70" s="64"/>
      <c r="J70" s="76"/>
      <c r="K70" s="77" t="n">
        <f aca="false">F70+H70+J70</f>
        <v>1479.5998</v>
      </c>
    </row>
    <row r="71" customFormat="false" ht="12" hidden="false" customHeight="false" outlineLevel="0" collapsed="false">
      <c r="A71" s="64" t="s">
        <v>1219</v>
      </c>
      <c r="B71" s="64" t="s">
        <v>1220</v>
      </c>
      <c r="C71" s="64" t="s">
        <v>1221</v>
      </c>
      <c r="D71" s="64" t="s">
        <v>1044</v>
      </c>
      <c r="E71" s="64" t="s">
        <v>1012</v>
      </c>
      <c r="F71" s="76" t="n">
        <v>365.19509</v>
      </c>
      <c r="G71" s="75" t="n">
        <v>3</v>
      </c>
      <c r="H71" s="76" t="n">
        <f aca="false">222.880942*G71</f>
        <v>668.642826</v>
      </c>
      <c r="I71" s="64"/>
      <c r="J71" s="76"/>
      <c r="K71" s="77" t="n">
        <f aca="false">F71+H71+J71</f>
        <v>1033.837916</v>
      </c>
    </row>
    <row r="72" customFormat="false" ht="12" hidden="false" customHeight="false" outlineLevel="0" collapsed="false">
      <c r="A72" s="64" t="s">
        <v>1222</v>
      </c>
      <c r="B72" s="64" t="s">
        <v>1223</v>
      </c>
      <c r="C72" s="64" t="s">
        <v>1224</v>
      </c>
      <c r="D72" s="64" t="s">
        <v>1077</v>
      </c>
      <c r="E72" s="64" t="s">
        <v>1078</v>
      </c>
      <c r="F72" s="76" t="n">
        <v>365.19509</v>
      </c>
      <c r="G72" s="75" t="n">
        <v>2</v>
      </c>
      <c r="H72" s="76" t="n">
        <f aca="false">222.880942*G72</f>
        <v>445.761884</v>
      </c>
      <c r="I72" s="64"/>
      <c r="J72" s="76"/>
      <c r="K72" s="77" t="n">
        <f aca="false">F72+H72+J72</f>
        <v>810.956974</v>
      </c>
    </row>
    <row r="73" customFormat="false" ht="12" hidden="false" customHeight="false" outlineLevel="0" collapsed="false">
      <c r="A73" s="64" t="s">
        <v>1225</v>
      </c>
      <c r="B73" s="64" t="s">
        <v>1226</v>
      </c>
      <c r="C73" s="64" t="s">
        <v>1227</v>
      </c>
      <c r="D73" s="64" t="s">
        <v>1032</v>
      </c>
      <c r="E73" s="64" t="s">
        <v>1012</v>
      </c>
      <c r="F73" s="76" t="n">
        <v>365.19509</v>
      </c>
      <c r="G73" s="75" t="n">
        <v>3</v>
      </c>
      <c r="H73" s="76" t="n">
        <f aca="false">222.880942*G73</f>
        <v>668.642826</v>
      </c>
      <c r="I73" s="64"/>
      <c r="J73" s="76"/>
      <c r="K73" s="77" t="n">
        <f aca="false">F73+H73+J73</f>
        <v>1033.837916</v>
      </c>
    </row>
    <row r="74" customFormat="false" ht="12" hidden="false" customHeight="false" outlineLevel="0" collapsed="false">
      <c r="A74" s="64" t="s">
        <v>1228</v>
      </c>
      <c r="B74" s="64" t="s">
        <v>1229</v>
      </c>
      <c r="C74" s="64" t="s">
        <v>1230</v>
      </c>
      <c r="D74" s="64" t="s">
        <v>1154</v>
      </c>
      <c r="E74" s="64" t="s">
        <v>1012</v>
      </c>
      <c r="F74" s="76" t="n">
        <v>365.19509</v>
      </c>
      <c r="G74" s="75" t="n">
        <v>4</v>
      </c>
      <c r="H74" s="76" t="n">
        <f aca="false">222.880942*G74</f>
        <v>891.523768</v>
      </c>
      <c r="I74" s="64"/>
      <c r="J74" s="76"/>
      <c r="K74" s="77" t="n">
        <f aca="false">F74+H74+J74</f>
        <v>1256.718858</v>
      </c>
    </row>
    <row r="75" customFormat="false" ht="12" hidden="false" customHeight="false" outlineLevel="0" collapsed="false">
      <c r="A75" s="64" t="s">
        <v>1231</v>
      </c>
      <c r="B75" s="64" t="s">
        <v>1232</v>
      </c>
      <c r="C75" s="64" t="s">
        <v>1233</v>
      </c>
      <c r="D75" s="64" t="s">
        <v>1011</v>
      </c>
      <c r="E75" s="64" t="s">
        <v>1012</v>
      </c>
      <c r="F75" s="76" t="n">
        <v>365.19509</v>
      </c>
      <c r="G75" s="75" t="n">
        <v>3</v>
      </c>
      <c r="H75" s="76" t="n">
        <f aca="false">222.880942*G75</f>
        <v>668.642826</v>
      </c>
      <c r="I75" s="64"/>
      <c r="J75" s="76"/>
      <c r="K75" s="77" t="n">
        <f aca="false">F75+H75+J75</f>
        <v>1033.837916</v>
      </c>
    </row>
    <row r="76" customFormat="false" ht="12" hidden="false" customHeight="false" outlineLevel="0" collapsed="false">
      <c r="A76" s="64" t="s">
        <v>1234</v>
      </c>
      <c r="B76" s="64" t="s">
        <v>1235</v>
      </c>
      <c r="C76" s="64" t="s">
        <v>1236</v>
      </c>
      <c r="D76" s="64" t="s">
        <v>1115</v>
      </c>
      <c r="E76" s="64" t="s">
        <v>1012</v>
      </c>
      <c r="F76" s="76" t="n">
        <v>365.19509</v>
      </c>
      <c r="G76" s="75" t="n">
        <v>2</v>
      </c>
      <c r="H76" s="76" t="n">
        <f aca="false">222.880942*G76</f>
        <v>445.761884</v>
      </c>
      <c r="I76" s="64"/>
      <c r="J76" s="76"/>
      <c r="K76" s="77" t="n">
        <f aca="false">F76+H76+J76</f>
        <v>810.956974</v>
      </c>
    </row>
    <row r="77" customFormat="false" ht="12" hidden="false" customHeight="false" outlineLevel="0" collapsed="false">
      <c r="A77" s="64" t="s">
        <v>1237</v>
      </c>
      <c r="B77" s="64" t="s">
        <v>1238</v>
      </c>
      <c r="C77" s="64" t="s">
        <v>1239</v>
      </c>
      <c r="D77" s="64" t="s">
        <v>1111</v>
      </c>
      <c r="E77" s="64" t="s">
        <v>1012</v>
      </c>
      <c r="F77" s="76" t="n">
        <v>365.19509</v>
      </c>
      <c r="G77" s="75" t="n">
        <v>2</v>
      </c>
      <c r="H77" s="76" t="n">
        <f aca="false">222.880942*G77</f>
        <v>445.761884</v>
      </c>
      <c r="I77" s="64"/>
      <c r="J77" s="76"/>
      <c r="K77" s="77" t="n">
        <f aca="false">F77+H77+J77</f>
        <v>810.956974</v>
      </c>
    </row>
    <row r="78" customFormat="false" ht="12" hidden="false" customHeight="false" outlineLevel="0" collapsed="false">
      <c r="A78" s="64" t="s">
        <v>1240</v>
      </c>
      <c r="B78" s="64" t="s">
        <v>1241</v>
      </c>
      <c r="C78" s="64" t="s">
        <v>1242</v>
      </c>
      <c r="D78" s="64" t="s">
        <v>1211</v>
      </c>
      <c r="E78" s="64" t="s">
        <v>1012</v>
      </c>
      <c r="F78" s="76" t="n">
        <v>365.19509</v>
      </c>
      <c r="G78" s="75" t="n">
        <v>4</v>
      </c>
      <c r="H78" s="76" t="n">
        <f aca="false">222.880942*G78</f>
        <v>891.523768</v>
      </c>
      <c r="I78" s="64"/>
      <c r="J78" s="76"/>
      <c r="K78" s="77" t="n">
        <f aca="false">F78+H78+J78</f>
        <v>1256.718858</v>
      </c>
    </row>
    <row r="79" customFormat="false" ht="12" hidden="false" customHeight="false" outlineLevel="0" collapsed="false">
      <c r="A79" s="64" t="s">
        <v>1243</v>
      </c>
      <c r="B79" s="64" t="s">
        <v>1244</v>
      </c>
      <c r="C79" s="64" t="s">
        <v>1245</v>
      </c>
      <c r="D79" s="64" t="s">
        <v>1246</v>
      </c>
      <c r="E79" s="64" t="s">
        <v>1012</v>
      </c>
      <c r="F79" s="76" t="n">
        <v>365.19509</v>
      </c>
      <c r="G79" s="75" t="n">
        <v>4</v>
      </c>
      <c r="H79" s="76" t="n">
        <f aca="false">222.880942*G79</f>
        <v>891.523768</v>
      </c>
      <c r="I79" s="64"/>
      <c r="J79" s="76"/>
      <c r="K79" s="77" t="n">
        <f aca="false">F79+H79+J79</f>
        <v>1256.718858</v>
      </c>
    </row>
    <row r="80" customFormat="false" ht="12" hidden="false" customHeight="false" outlineLevel="0" collapsed="false">
      <c r="A80" s="64" t="s">
        <v>1247</v>
      </c>
      <c r="B80" s="64" t="s">
        <v>1248</v>
      </c>
      <c r="C80" s="64" t="s">
        <v>1249</v>
      </c>
      <c r="D80" s="64" t="s">
        <v>1056</v>
      </c>
      <c r="E80" s="64" t="s">
        <v>1012</v>
      </c>
      <c r="F80" s="76" t="n">
        <v>365.19509</v>
      </c>
      <c r="G80" s="75" t="n">
        <v>3</v>
      </c>
      <c r="H80" s="76" t="n">
        <f aca="false">222.880942*G80</f>
        <v>668.642826</v>
      </c>
      <c r="I80" s="64"/>
      <c r="J80" s="76"/>
      <c r="K80" s="77" t="n">
        <f aca="false">F80+H80+J80</f>
        <v>1033.837916</v>
      </c>
    </row>
    <row r="81" customFormat="false" ht="12" hidden="false" customHeight="false" outlineLevel="0" collapsed="false">
      <c r="A81" s="64" t="s">
        <v>1250</v>
      </c>
      <c r="B81" s="64" t="s">
        <v>1251</v>
      </c>
      <c r="C81" s="64" t="s">
        <v>1252</v>
      </c>
      <c r="D81" s="64" t="s">
        <v>1162</v>
      </c>
      <c r="E81" s="64" t="s">
        <v>1012</v>
      </c>
      <c r="F81" s="76" t="n">
        <v>365.19509</v>
      </c>
      <c r="G81" s="75" t="n">
        <v>3</v>
      </c>
      <c r="H81" s="76" t="n">
        <f aca="false">222.880942*G81</f>
        <v>668.642826</v>
      </c>
      <c r="I81" s="64"/>
      <c r="J81" s="76"/>
      <c r="K81" s="77" t="n">
        <f aca="false">F81+H81+J81</f>
        <v>1033.837916</v>
      </c>
    </row>
    <row r="82" customFormat="false" ht="12" hidden="false" customHeight="false" outlineLevel="0" collapsed="false">
      <c r="A82" s="64" t="s">
        <v>1253</v>
      </c>
      <c r="B82" s="64" t="s">
        <v>1254</v>
      </c>
      <c r="C82" s="64" t="s">
        <v>1255</v>
      </c>
      <c r="D82" s="64" t="s">
        <v>1115</v>
      </c>
      <c r="E82" s="64" t="s">
        <v>1012</v>
      </c>
      <c r="F82" s="76" t="n">
        <v>365.19509</v>
      </c>
      <c r="G82" s="75" t="n">
        <v>3</v>
      </c>
      <c r="H82" s="76" t="n">
        <f aca="false">222.880942*G82</f>
        <v>668.642826</v>
      </c>
      <c r="I82" s="64"/>
      <c r="J82" s="76"/>
      <c r="K82" s="77" t="n">
        <f aca="false">F82+H82+J82</f>
        <v>1033.837916</v>
      </c>
    </row>
    <row r="83" customFormat="false" ht="12" hidden="false" customHeight="false" outlineLevel="0" collapsed="false">
      <c r="A83" s="64" t="s">
        <v>1256</v>
      </c>
      <c r="B83" s="64" t="s">
        <v>1257</v>
      </c>
      <c r="C83" s="64" t="s">
        <v>1258</v>
      </c>
      <c r="D83" s="64" t="s">
        <v>1259</v>
      </c>
      <c r="E83" s="64" t="s">
        <v>1012</v>
      </c>
      <c r="F83" s="76" t="n">
        <v>365.19509</v>
      </c>
      <c r="G83" s="75" t="n">
        <v>2</v>
      </c>
      <c r="H83" s="76" t="n">
        <f aca="false">222.880942*G83</f>
        <v>445.761884</v>
      </c>
      <c r="I83" s="64"/>
      <c r="J83" s="76"/>
      <c r="K83" s="77" t="n">
        <f aca="false">F83+H83+J83</f>
        <v>810.956974</v>
      </c>
    </row>
    <row r="84" customFormat="false" ht="12" hidden="false" customHeight="false" outlineLevel="0" collapsed="false">
      <c r="A84" s="64" t="s">
        <v>1260</v>
      </c>
      <c r="B84" s="64" t="s">
        <v>1261</v>
      </c>
      <c r="C84" s="64" t="s">
        <v>1262</v>
      </c>
      <c r="D84" s="64" t="s">
        <v>1263</v>
      </c>
      <c r="E84" s="64" t="s">
        <v>1012</v>
      </c>
      <c r="F84" s="76" t="n">
        <v>365.19509</v>
      </c>
      <c r="G84" s="75" t="n">
        <v>2</v>
      </c>
      <c r="H84" s="76" t="n">
        <f aca="false">222.880942*G84</f>
        <v>445.761884</v>
      </c>
      <c r="I84" s="64"/>
      <c r="J84" s="76"/>
      <c r="K84" s="77" t="n">
        <f aca="false">F84+H84+J84</f>
        <v>810.956974</v>
      </c>
    </row>
    <row r="85" customFormat="false" ht="12" hidden="false" customHeight="false" outlineLevel="0" collapsed="false">
      <c r="A85" s="64" t="s">
        <v>1264</v>
      </c>
      <c r="B85" s="64" t="s">
        <v>1265</v>
      </c>
      <c r="C85" s="64" t="s">
        <v>1266</v>
      </c>
      <c r="D85" s="64" t="s">
        <v>1267</v>
      </c>
      <c r="E85" s="64" t="s">
        <v>1012</v>
      </c>
      <c r="F85" s="76" t="n">
        <v>365.19509</v>
      </c>
      <c r="G85" s="75" t="n">
        <v>4</v>
      </c>
      <c r="H85" s="76" t="n">
        <f aca="false">222.880942*G85</f>
        <v>891.523768</v>
      </c>
      <c r="I85" s="64"/>
      <c r="J85" s="76"/>
      <c r="K85" s="77" t="n">
        <f aca="false">F85+H85+J85</f>
        <v>1256.718858</v>
      </c>
    </row>
    <row r="86" customFormat="false" ht="12" hidden="false" customHeight="false" outlineLevel="0" collapsed="false">
      <c r="A86" s="64" t="s">
        <v>1268</v>
      </c>
      <c r="B86" s="64" t="s">
        <v>1269</v>
      </c>
      <c r="C86" s="64" t="s">
        <v>1270</v>
      </c>
      <c r="D86" s="64" t="s">
        <v>1271</v>
      </c>
      <c r="E86" s="64" t="s">
        <v>1078</v>
      </c>
      <c r="F86" s="76" t="n">
        <v>365.19509</v>
      </c>
      <c r="G86" s="75" t="n">
        <v>7</v>
      </c>
      <c r="H86" s="76" t="n">
        <f aca="false">222.880942*G86</f>
        <v>1560.166594</v>
      </c>
      <c r="I86" s="64"/>
      <c r="J86" s="76"/>
      <c r="K86" s="77" t="n">
        <f aca="false">F86+H86+J86</f>
        <v>1925.361684</v>
      </c>
    </row>
    <row r="87" customFormat="false" ht="12" hidden="false" customHeight="false" outlineLevel="0" collapsed="false">
      <c r="A87" s="64" t="s">
        <v>1272</v>
      </c>
      <c r="B87" s="64" t="s">
        <v>1273</v>
      </c>
      <c r="C87" s="64" t="s">
        <v>1274</v>
      </c>
      <c r="D87" s="64" t="s">
        <v>1275</v>
      </c>
      <c r="E87" s="64" t="s">
        <v>1012</v>
      </c>
      <c r="F87" s="76" t="n">
        <v>365.19509</v>
      </c>
      <c r="G87" s="75" t="n">
        <v>2</v>
      </c>
      <c r="H87" s="76" t="n">
        <f aca="false">222.880942*G87</f>
        <v>445.761884</v>
      </c>
      <c r="I87" s="64"/>
      <c r="J87" s="76"/>
      <c r="K87" s="77" t="n">
        <f aca="false">F87+H87+J87</f>
        <v>810.956974</v>
      </c>
    </row>
    <row r="88" customFormat="false" ht="12" hidden="false" customHeight="false" outlineLevel="0" collapsed="false">
      <c r="A88" s="64" t="s">
        <v>1276</v>
      </c>
      <c r="B88" s="64" t="s">
        <v>1277</v>
      </c>
      <c r="C88" s="64" t="s">
        <v>1278</v>
      </c>
      <c r="D88" s="64" t="s">
        <v>1201</v>
      </c>
      <c r="E88" s="64" t="s">
        <v>1012</v>
      </c>
      <c r="F88" s="76" t="n">
        <v>365.19509</v>
      </c>
      <c r="G88" s="75" t="n">
        <v>2</v>
      </c>
      <c r="H88" s="76" t="n">
        <f aca="false">222.880942*G88</f>
        <v>445.761884</v>
      </c>
      <c r="I88" s="64"/>
      <c r="J88" s="76"/>
      <c r="K88" s="77" t="n">
        <f aca="false">F88+H88+J88</f>
        <v>810.956974</v>
      </c>
    </row>
    <row r="89" customFormat="false" ht="12" hidden="false" customHeight="false" outlineLevel="0" collapsed="false">
      <c r="A89" s="64" t="s">
        <v>1279</v>
      </c>
      <c r="B89" s="64" t="s">
        <v>1280</v>
      </c>
      <c r="C89" s="64" t="s">
        <v>1281</v>
      </c>
      <c r="D89" s="64" t="s">
        <v>1218</v>
      </c>
      <c r="E89" s="64" t="s">
        <v>1012</v>
      </c>
      <c r="F89" s="76" t="n">
        <v>365.19509</v>
      </c>
      <c r="G89" s="75" t="n">
        <v>2</v>
      </c>
      <c r="H89" s="76" t="n">
        <f aca="false">222.880942*G89</f>
        <v>445.761884</v>
      </c>
      <c r="I89" s="64"/>
      <c r="J89" s="76"/>
      <c r="K89" s="77" t="n">
        <f aca="false">F89+H89+J89</f>
        <v>810.956974</v>
      </c>
    </row>
    <row r="90" customFormat="false" ht="12" hidden="false" customHeight="false" outlineLevel="0" collapsed="false">
      <c r="A90" s="64" t="s">
        <v>1282</v>
      </c>
      <c r="B90" s="64" t="s">
        <v>1283</v>
      </c>
      <c r="C90" s="64" t="s">
        <v>1284</v>
      </c>
      <c r="D90" s="64" t="s">
        <v>1263</v>
      </c>
      <c r="E90" s="64" t="s">
        <v>1012</v>
      </c>
      <c r="F90" s="76" t="n">
        <v>365.19509</v>
      </c>
      <c r="G90" s="75" t="n">
        <v>2</v>
      </c>
      <c r="H90" s="76" t="n">
        <f aca="false">222.880942*G90</f>
        <v>445.761884</v>
      </c>
      <c r="I90" s="64"/>
      <c r="J90" s="76"/>
      <c r="K90" s="77" t="n">
        <f aca="false">F90+H90+J90</f>
        <v>810.956974</v>
      </c>
    </row>
    <row r="91" customFormat="false" ht="12" hidden="false" customHeight="false" outlineLevel="0" collapsed="false">
      <c r="A91" s="64" t="s">
        <v>1285</v>
      </c>
      <c r="B91" s="64" t="s">
        <v>1286</v>
      </c>
      <c r="C91" s="64" t="s">
        <v>1287</v>
      </c>
      <c r="D91" s="64" t="s">
        <v>1288</v>
      </c>
      <c r="E91" s="64" t="s">
        <v>1012</v>
      </c>
      <c r="F91" s="76" t="n">
        <v>365.19509</v>
      </c>
      <c r="G91" s="75" t="n">
        <v>5</v>
      </c>
      <c r="H91" s="76" t="n">
        <f aca="false">222.880942*G91</f>
        <v>1114.40471</v>
      </c>
      <c r="I91" s="64"/>
      <c r="J91" s="76"/>
      <c r="K91" s="77" t="n">
        <f aca="false">F91+H91+J91</f>
        <v>1479.5998</v>
      </c>
    </row>
    <row r="92" customFormat="false" ht="12" hidden="false" customHeight="false" outlineLevel="0" collapsed="false">
      <c r="A92" s="64" t="s">
        <v>1289</v>
      </c>
      <c r="B92" s="64" t="s">
        <v>1290</v>
      </c>
      <c r="C92" s="64" t="s">
        <v>1291</v>
      </c>
      <c r="D92" s="64" t="s">
        <v>1040</v>
      </c>
      <c r="E92" s="64" t="s">
        <v>1012</v>
      </c>
      <c r="F92" s="76"/>
      <c r="G92" s="79" t="s">
        <v>1292</v>
      </c>
      <c r="H92" s="76"/>
      <c r="I92" s="64"/>
      <c r="J92" s="76"/>
      <c r="K92" s="77" t="n">
        <f aca="false">F92+H92+J92</f>
        <v>0</v>
      </c>
    </row>
    <row r="93" customFormat="false" ht="12" hidden="false" customHeight="false" outlineLevel="0" collapsed="false">
      <c r="A93" s="64" t="s">
        <v>1293</v>
      </c>
      <c r="B93" s="64" t="s">
        <v>1294</v>
      </c>
      <c r="C93" s="64" t="s">
        <v>1295</v>
      </c>
      <c r="D93" s="64" t="s">
        <v>1218</v>
      </c>
      <c r="E93" s="64" t="s">
        <v>1012</v>
      </c>
      <c r="F93" s="76" t="n">
        <v>365.19509</v>
      </c>
      <c r="G93" s="75" t="n">
        <v>6</v>
      </c>
      <c r="H93" s="76" t="n">
        <f aca="false">222.880942*G93</f>
        <v>1337.285652</v>
      </c>
      <c r="I93" s="64"/>
      <c r="J93" s="76"/>
      <c r="K93" s="77" t="n">
        <f aca="false">F93+H93+J93</f>
        <v>1702.480742</v>
      </c>
    </row>
    <row r="94" customFormat="false" ht="12" hidden="false" customHeight="false" outlineLevel="0" collapsed="false">
      <c r="A94" s="64" t="s">
        <v>1296</v>
      </c>
      <c r="B94" s="64" t="s">
        <v>1297</v>
      </c>
      <c r="C94" s="64" t="s">
        <v>1298</v>
      </c>
      <c r="D94" s="64" t="s">
        <v>1299</v>
      </c>
      <c r="E94" s="64" t="s">
        <v>1012</v>
      </c>
      <c r="F94" s="76" t="n">
        <v>365.19509</v>
      </c>
      <c r="G94" s="75" t="n">
        <v>3</v>
      </c>
      <c r="H94" s="76" t="n">
        <f aca="false">222.880942*G94</f>
        <v>668.642826</v>
      </c>
      <c r="I94" s="64"/>
      <c r="J94" s="76"/>
      <c r="K94" s="77" t="n">
        <f aca="false">F94+H94+J94</f>
        <v>1033.837916</v>
      </c>
    </row>
    <row r="95" customFormat="false" ht="12" hidden="false" customHeight="false" outlineLevel="0" collapsed="false">
      <c r="A95" s="64" t="s">
        <v>1300</v>
      </c>
      <c r="B95" s="64" t="s">
        <v>1301</v>
      </c>
      <c r="C95" s="64" t="s">
        <v>1302</v>
      </c>
      <c r="D95" s="64" t="s">
        <v>1303</v>
      </c>
      <c r="E95" s="64" t="s">
        <v>1012</v>
      </c>
      <c r="F95" s="76" t="n">
        <v>365.19509</v>
      </c>
      <c r="G95" s="75" t="n">
        <v>4</v>
      </c>
      <c r="H95" s="76" t="n">
        <f aca="false">222.880942*G95</f>
        <v>891.523768</v>
      </c>
      <c r="I95" s="64"/>
      <c r="J95" s="76"/>
      <c r="K95" s="77" t="n">
        <f aca="false">F95+H95+J95</f>
        <v>1256.718858</v>
      </c>
    </row>
    <row r="96" customFormat="false" ht="12" hidden="false" customHeight="false" outlineLevel="0" collapsed="false">
      <c r="A96" s="64" t="s">
        <v>1304</v>
      </c>
      <c r="B96" s="64" t="s">
        <v>1305</v>
      </c>
      <c r="C96" s="64" t="s">
        <v>1306</v>
      </c>
      <c r="D96" s="64" t="s">
        <v>1115</v>
      </c>
      <c r="E96" s="64" t="s">
        <v>1012</v>
      </c>
      <c r="F96" s="76" t="n">
        <v>365.19509</v>
      </c>
      <c r="G96" s="75" t="n">
        <v>1</v>
      </c>
      <c r="H96" s="76" t="n">
        <f aca="false">222.880942*G96</f>
        <v>222.880942</v>
      </c>
      <c r="I96" s="64"/>
      <c r="J96" s="76"/>
      <c r="K96" s="77" t="n">
        <f aca="false">F96+H96+J96</f>
        <v>588.076032</v>
      </c>
    </row>
    <row r="97" customFormat="false" ht="12" hidden="false" customHeight="false" outlineLevel="0" collapsed="false">
      <c r="A97" s="64" t="s">
        <v>1307</v>
      </c>
      <c r="B97" s="64" t="s">
        <v>1308</v>
      </c>
      <c r="C97" s="64" t="s">
        <v>1309</v>
      </c>
      <c r="D97" s="64" t="s">
        <v>1299</v>
      </c>
      <c r="E97" s="64" t="s">
        <v>1012</v>
      </c>
      <c r="F97" s="76" t="n">
        <v>365.19509</v>
      </c>
      <c r="G97" s="75" t="n">
        <v>2</v>
      </c>
      <c r="H97" s="76" t="n">
        <f aca="false">222.880942*G97</f>
        <v>445.761884</v>
      </c>
      <c r="I97" s="64"/>
      <c r="J97" s="76"/>
      <c r="K97" s="77" t="n">
        <f aca="false">F97+H97+J97</f>
        <v>810.956974</v>
      </c>
    </row>
    <row r="98" customFormat="false" ht="12" hidden="false" customHeight="false" outlineLevel="0" collapsed="false">
      <c r="A98" s="64" t="s">
        <v>1310</v>
      </c>
      <c r="B98" s="64" t="s">
        <v>1311</v>
      </c>
      <c r="C98" s="64" t="s">
        <v>1312</v>
      </c>
      <c r="D98" s="64" t="s">
        <v>1162</v>
      </c>
      <c r="E98" s="64" t="s">
        <v>1012</v>
      </c>
      <c r="F98" s="76" t="n">
        <v>365.19509</v>
      </c>
      <c r="G98" s="75" t="n">
        <v>2</v>
      </c>
      <c r="H98" s="76" t="n">
        <f aca="false">222.880942*G98</f>
        <v>445.761884</v>
      </c>
      <c r="I98" s="64"/>
      <c r="J98" s="76"/>
      <c r="K98" s="77" t="n">
        <f aca="false">F98+H98+J98</f>
        <v>810.956974</v>
      </c>
    </row>
    <row r="99" customFormat="false" ht="12" hidden="false" customHeight="false" outlineLevel="0" collapsed="false">
      <c r="A99" s="64" t="s">
        <v>1313</v>
      </c>
      <c r="B99" s="64" t="s">
        <v>1314</v>
      </c>
      <c r="C99" s="64" t="s">
        <v>1315</v>
      </c>
      <c r="D99" s="64" t="s">
        <v>1115</v>
      </c>
      <c r="E99" s="64" t="s">
        <v>1012</v>
      </c>
      <c r="F99" s="76" t="n">
        <v>365.19509</v>
      </c>
      <c r="G99" s="75" t="n">
        <v>2</v>
      </c>
      <c r="H99" s="76" t="n">
        <f aca="false">222.880942*G99</f>
        <v>445.761884</v>
      </c>
      <c r="I99" s="64"/>
      <c r="J99" s="76"/>
      <c r="K99" s="77" t="n">
        <f aca="false">F99+H99+J99</f>
        <v>810.956974</v>
      </c>
    </row>
    <row r="100" customFormat="false" ht="12" hidden="false" customHeight="false" outlineLevel="0" collapsed="false">
      <c r="A100" s="64" t="s">
        <v>1316</v>
      </c>
      <c r="B100" s="64" t="s">
        <v>1317</v>
      </c>
      <c r="C100" s="64" t="s">
        <v>1318</v>
      </c>
      <c r="D100" s="64" t="s">
        <v>1218</v>
      </c>
      <c r="E100" s="64" t="s">
        <v>1012</v>
      </c>
      <c r="F100" s="76" t="n">
        <v>365.19509</v>
      </c>
      <c r="G100" s="75" t="n">
        <v>3</v>
      </c>
      <c r="H100" s="76" t="n">
        <f aca="false">222.880942*G100</f>
        <v>668.642826</v>
      </c>
      <c r="I100" s="64"/>
      <c r="J100" s="76"/>
      <c r="K100" s="77" t="n">
        <f aca="false">F100+H100+J100</f>
        <v>1033.837916</v>
      </c>
    </row>
    <row r="101" customFormat="false" ht="12" hidden="false" customHeight="false" outlineLevel="0" collapsed="false">
      <c r="A101" s="64" t="s">
        <v>1319</v>
      </c>
      <c r="B101" s="64" t="s">
        <v>1320</v>
      </c>
      <c r="C101" s="64" t="s">
        <v>1321</v>
      </c>
      <c r="D101" s="64" t="s">
        <v>1259</v>
      </c>
      <c r="E101" s="64" t="s">
        <v>1012</v>
      </c>
      <c r="F101" s="76" t="n">
        <v>365.19509</v>
      </c>
      <c r="G101" s="75" t="n">
        <v>2</v>
      </c>
      <c r="H101" s="76" t="n">
        <f aca="false">222.880942*G101</f>
        <v>445.761884</v>
      </c>
      <c r="I101" s="64"/>
      <c r="J101" s="76"/>
      <c r="K101" s="77" t="n">
        <f aca="false">F101+H101+J101</f>
        <v>810.956974</v>
      </c>
    </row>
    <row r="102" customFormat="false" ht="12" hidden="false" customHeight="false" outlineLevel="0" collapsed="false">
      <c r="A102" s="64" t="s">
        <v>1322</v>
      </c>
      <c r="B102" s="64" t="s">
        <v>1323</v>
      </c>
      <c r="C102" s="64" t="s">
        <v>1324</v>
      </c>
      <c r="D102" s="64" t="s">
        <v>1127</v>
      </c>
      <c r="E102" s="64" t="s">
        <v>1012</v>
      </c>
      <c r="F102" s="76" t="n">
        <v>365.19509</v>
      </c>
      <c r="G102" s="75" t="n">
        <v>3</v>
      </c>
      <c r="H102" s="76" t="n">
        <f aca="false">222.880942*G102</f>
        <v>668.642826</v>
      </c>
      <c r="I102" s="64"/>
      <c r="J102" s="76"/>
      <c r="K102" s="77" t="n">
        <f aca="false">F102+H102+J102</f>
        <v>1033.837916</v>
      </c>
    </row>
    <row r="103" customFormat="false" ht="12" hidden="false" customHeight="false" outlineLevel="0" collapsed="false">
      <c r="A103" s="64" t="s">
        <v>1325</v>
      </c>
      <c r="B103" s="64" t="s">
        <v>1326</v>
      </c>
      <c r="C103" s="64" t="s">
        <v>1327</v>
      </c>
      <c r="D103" s="64" t="s">
        <v>1154</v>
      </c>
      <c r="E103" s="64" t="s">
        <v>1012</v>
      </c>
      <c r="F103" s="76" t="n">
        <v>365.19509</v>
      </c>
      <c r="G103" s="75" t="n">
        <v>3</v>
      </c>
      <c r="H103" s="76" t="n">
        <f aca="false">222.880942*G103</f>
        <v>668.642826</v>
      </c>
      <c r="I103" s="64"/>
      <c r="J103" s="76"/>
      <c r="K103" s="77" t="n">
        <f aca="false">F103+H103+J103</f>
        <v>1033.837916</v>
      </c>
    </row>
    <row r="104" customFormat="false" ht="12" hidden="false" customHeight="false" outlineLevel="0" collapsed="false">
      <c r="A104" s="64" t="s">
        <v>1328</v>
      </c>
      <c r="B104" s="64" t="s">
        <v>1329</v>
      </c>
      <c r="C104" s="64" t="s">
        <v>1330</v>
      </c>
      <c r="D104" s="64" t="s">
        <v>1115</v>
      </c>
      <c r="E104" s="64" t="s">
        <v>1012</v>
      </c>
      <c r="F104" s="76" t="n">
        <v>365.19509</v>
      </c>
      <c r="G104" s="75" t="n">
        <v>1</v>
      </c>
      <c r="H104" s="76" t="n">
        <f aca="false">222.880942*G104</f>
        <v>222.880942</v>
      </c>
      <c r="I104" s="64"/>
      <c r="J104" s="76"/>
      <c r="K104" s="77" t="n">
        <f aca="false">F104+H104+J104</f>
        <v>588.076032</v>
      </c>
    </row>
    <row r="105" customFormat="false" ht="12" hidden="false" customHeight="false" outlineLevel="0" collapsed="false">
      <c r="A105" s="64" t="s">
        <v>1331</v>
      </c>
      <c r="B105" s="64" t="s">
        <v>1332</v>
      </c>
      <c r="C105" s="64" t="s">
        <v>1332</v>
      </c>
      <c r="D105" s="64" t="s">
        <v>1246</v>
      </c>
      <c r="E105" s="64" t="s">
        <v>1012</v>
      </c>
      <c r="F105" s="76" t="n">
        <v>365.19509</v>
      </c>
      <c r="G105" s="75" t="n">
        <v>3</v>
      </c>
      <c r="H105" s="76" t="n">
        <f aca="false">222.880942*G105</f>
        <v>668.642826</v>
      </c>
      <c r="I105" s="64"/>
      <c r="J105" s="76"/>
      <c r="K105" s="77" t="n">
        <f aca="false">F105+H105+J105</f>
        <v>1033.837916</v>
      </c>
    </row>
    <row r="106" customFormat="false" ht="12" hidden="false" customHeight="false" outlineLevel="0" collapsed="false">
      <c r="A106" s="64" t="s">
        <v>1333</v>
      </c>
      <c r="B106" s="64" t="s">
        <v>1334</v>
      </c>
      <c r="C106" s="64" t="s">
        <v>1335</v>
      </c>
      <c r="D106" s="64" t="s">
        <v>1173</v>
      </c>
      <c r="E106" s="64" t="s">
        <v>1012</v>
      </c>
      <c r="F106" s="76" t="n">
        <v>365.19509</v>
      </c>
      <c r="G106" s="75" t="n">
        <v>2</v>
      </c>
      <c r="H106" s="76" t="n">
        <f aca="false">222.880942*G106</f>
        <v>445.761884</v>
      </c>
      <c r="I106" s="64"/>
      <c r="J106" s="76"/>
      <c r="K106" s="77" t="n">
        <f aca="false">F106+H106+J106</f>
        <v>810.956974</v>
      </c>
    </row>
    <row r="107" customFormat="false" ht="12" hidden="false" customHeight="false" outlineLevel="0" collapsed="false">
      <c r="A107" s="64" t="s">
        <v>1336</v>
      </c>
      <c r="B107" s="64" t="s">
        <v>1337</v>
      </c>
      <c r="C107" s="64" t="s">
        <v>1337</v>
      </c>
      <c r="D107" s="64" t="s">
        <v>1275</v>
      </c>
      <c r="E107" s="64" t="s">
        <v>1012</v>
      </c>
      <c r="F107" s="76" t="n">
        <v>365.19509</v>
      </c>
      <c r="G107" s="75" t="n">
        <v>4</v>
      </c>
      <c r="H107" s="76" t="n">
        <f aca="false">222.880942*G107</f>
        <v>891.523768</v>
      </c>
      <c r="I107" s="64"/>
      <c r="J107" s="76"/>
      <c r="K107" s="77" t="n">
        <f aca="false">F107+H107+J107</f>
        <v>1256.718858</v>
      </c>
    </row>
    <row r="108" customFormat="false" ht="12" hidden="false" customHeight="false" outlineLevel="0" collapsed="false">
      <c r="A108" s="64" t="s">
        <v>1338</v>
      </c>
      <c r="B108" s="64" t="s">
        <v>1339</v>
      </c>
      <c r="C108" s="64" t="s">
        <v>1340</v>
      </c>
      <c r="D108" s="64" t="s">
        <v>1177</v>
      </c>
      <c r="E108" s="64" t="s">
        <v>1012</v>
      </c>
      <c r="F108" s="76" t="n">
        <v>365.19509</v>
      </c>
      <c r="G108" s="75" t="n">
        <v>2</v>
      </c>
      <c r="H108" s="76" t="n">
        <f aca="false">222.880942*G108</f>
        <v>445.761884</v>
      </c>
      <c r="I108" s="64"/>
      <c r="J108" s="76"/>
      <c r="K108" s="77" t="n">
        <f aca="false">F108+H108+J108</f>
        <v>810.956974</v>
      </c>
    </row>
    <row r="109" customFormat="false" ht="12" hidden="false" customHeight="false" outlineLevel="0" collapsed="false">
      <c r="A109" s="64" t="s">
        <v>1341</v>
      </c>
      <c r="B109" s="64" t="s">
        <v>1342</v>
      </c>
      <c r="C109" s="64" t="s">
        <v>1342</v>
      </c>
      <c r="D109" s="64" t="s">
        <v>1158</v>
      </c>
      <c r="E109" s="64" t="s">
        <v>1012</v>
      </c>
      <c r="F109" s="76" t="n">
        <v>365.19509</v>
      </c>
      <c r="G109" s="75" t="n">
        <v>4</v>
      </c>
      <c r="H109" s="76" t="n">
        <f aca="false">222.880942*G109</f>
        <v>891.523768</v>
      </c>
      <c r="I109" s="64"/>
      <c r="J109" s="76"/>
      <c r="K109" s="77" t="n">
        <f aca="false">F109+H109+J109</f>
        <v>1256.718858</v>
      </c>
    </row>
    <row r="110" customFormat="false" ht="12" hidden="false" customHeight="false" outlineLevel="0" collapsed="false">
      <c r="A110" s="64" t="s">
        <v>1343</v>
      </c>
      <c r="B110" s="64" t="s">
        <v>1344</v>
      </c>
      <c r="C110" s="64" t="s">
        <v>1345</v>
      </c>
      <c r="D110" s="64" t="s">
        <v>1115</v>
      </c>
      <c r="E110" s="64" t="s">
        <v>1012</v>
      </c>
      <c r="F110" s="76" t="n">
        <v>365.19509</v>
      </c>
      <c r="G110" s="75" t="n">
        <v>3</v>
      </c>
      <c r="H110" s="76" t="n">
        <f aca="false">222.880942*G110</f>
        <v>668.642826</v>
      </c>
      <c r="I110" s="64"/>
      <c r="J110" s="76"/>
      <c r="K110" s="77" t="n">
        <f aca="false">F110+H110+J110</f>
        <v>1033.837916</v>
      </c>
    </row>
    <row r="111" customFormat="false" ht="12" hidden="false" customHeight="false" outlineLevel="0" collapsed="false">
      <c r="A111" s="64" t="s">
        <v>1346</v>
      </c>
      <c r="B111" s="64" t="s">
        <v>1347</v>
      </c>
      <c r="C111" s="64" t="s">
        <v>1347</v>
      </c>
      <c r="D111" s="64" t="s">
        <v>1073</v>
      </c>
      <c r="E111" s="64" t="s">
        <v>1012</v>
      </c>
      <c r="F111" s="76" t="n">
        <v>365.19509</v>
      </c>
      <c r="G111" s="75" t="n">
        <v>4</v>
      </c>
      <c r="H111" s="76" t="n">
        <f aca="false">222.880942*G111</f>
        <v>891.523768</v>
      </c>
      <c r="I111" s="64"/>
      <c r="J111" s="76"/>
      <c r="K111" s="77" t="n">
        <f aca="false">F111+H111+J111</f>
        <v>1256.718858</v>
      </c>
    </row>
    <row r="112" customFormat="false" ht="12" hidden="false" customHeight="false" outlineLevel="0" collapsed="false">
      <c r="A112" s="64" t="s">
        <v>1348</v>
      </c>
      <c r="B112" s="64" t="s">
        <v>1349</v>
      </c>
      <c r="C112" s="64" t="s">
        <v>379</v>
      </c>
      <c r="D112" s="64" t="s">
        <v>1350</v>
      </c>
      <c r="E112" s="64" t="s">
        <v>1351</v>
      </c>
      <c r="F112" s="76" t="n">
        <v>365.19509</v>
      </c>
      <c r="G112" s="75" t="n">
        <v>2</v>
      </c>
      <c r="H112" s="76" t="n">
        <f aca="false">222.880942*G112</f>
        <v>445.761884</v>
      </c>
      <c r="I112" s="64"/>
      <c r="J112" s="76"/>
      <c r="K112" s="77" t="n">
        <f aca="false">F112+H112+J112</f>
        <v>810.956974</v>
      </c>
    </row>
    <row r="113" customFormat="false" ht="12" hidden="false" customHeight="false" outlineLevel="0" collapsed="false">
      <c r="A113" s="64" t="s">
        <v>1352</v>
      </c>
      <c r="B113" s="64" t="s">
        <v>1353</v>
      </c>
      <c r="C113" s="64" t="s">
        <v>1354</v>
      </c>
      <c r="D113" s="64" t="s">
        <v>1355</v>
      </c>
      <c r="E113" s="64" t="s">
        <v>1356</v>
      </c>
      <c r="F113" s="76" t="n">
        <v>365.19509</v>
      </c>
      <c r="G113" s="75" t="n">
        <v>2</v>
      </c>
      <c r="H113" s="76" t="n">
        <f aca="false">222.880942*G113</f>
        <v>445.761884</v>
      </c>
      <c r="I113" s="64"/>
      <c r="J113" s="76"/>
      <c r="K113" s="77" t="n">
        <f aca="false">F113+H113+J113</f>
        <v>810.956974</v>
      </c>
    </row>
    <row r="114" customFormat="false" ht="12" hidden="false" customHeight="false" outlineLevel="0" collapsed="false">
      <c r="A114" s="64" t="s">
        <v>1357</v>
      </c>
      <c r="B114" s="64" t="s">
        <v>1358</v>
      </c>
      <c r="C114" s="64" t="s">
        <v>1359</v>
      </c>
      <c r="D114" s="64" t="s">
        <v>1360</v>
      </c>
      <c r="E114" s="64" t="s">
        <v>1361</v>
      </c>
      <c r="F114" s="76" t="n">
        <v>365.19509</v>
      </c>
      <c r="G114" s="75" t="n">
        <v>7</v>
      </c>
      <c r="H114" s="76" t="n">
        <f aca="false">222.880942*G114</f>
        <v>1560.166594</v>
      </c>
      <c r="I114" s="64"/>
      <c r="J114" s="76"/>
      <c r="K114" s="77" t="n">
        <f aca="false">F114+H114+J114</f>
        <v>1925.361684</v>
      </c>
    </row>
    <row r="115" customFormat="false" ht="12" hidden="false" customHeight="false" outlineLevel="0" collapsed="false">
      <c r="A115" s="64" t="s">
        <v>1362</v>
      </c>
      <c r="B115" s="64" t="s">
        <v>1363</v>
      </c>
      <c r="C115" s="64" t="s">
        <v>1364</v>
      </c>
      <c r="D115" s="64" t="s">
        <v>1360</v>
      </c>
      <c r="E115" s="64" t="s">
        <v>1361</v>
      </c>
      <c r="F115" s="76" t="n">
        <v>365.19509</v>
      </c>
      <c r="G115" s="75" t="n">
        <v>5</v>
      </c>
      <c r="H115" s="76" t="n">
        <f aca="false">222.880942*G115</f>
        <v>1114.40471</v>
      </c>
      <c r="I115" s="64"/>
      <c r="J115" s="76"/>
      <c r="K115" s="77" t="n">
        <f aca="false">F115+H115+J115</f>
        <v>1479.5998</v>
      </c>
    </row>
    <row r="116" customFormat="false" ht="12" hidden="false" customHeight="false" outlineLevel="0" collapsed="false">
      <c r="A116" s="64" t="s">
        <v>1365</v>
      </c>
      <c r="B116" s="64" t="s">
        <v>1366</v>
      </c>
      <c r="C116" s="64" t="s">
        <v>1367</v>
      </c>
      <c r="D116" s="64" t="s">
        <v>1368</v>
      </c>
      <c r="E116" s="64" t="s">
        <v>1361</v>
      </c>
      <c r="F116" s="76" t="n">
        <v>365.19509</v>
      </c>
      <c r="G116" s="75" t="n">
        <v>6</v>
      </c>
      <c r="H116" s="76" t="n">
        <f aca="false">222.880942*G116</f>
        <v>1337.285652</v>
      </c>
      <c r="I116" s="64"/>
      <c r="J116" s="76"/>
      <c r="K116" s="77" t="n">
        <f aca="false">F116+H116+J116</f>
        <v>1702.480742</v>
      </c>
    </row>
    <row r="117" customFormat="false" ht="12" hidden="false" customHeight="false" outlineLevel="0" collapsed="false">
      <c r="A117" s="64" t="s">
        <v>1369</v>
      </c>
      <c r="B117" s="64" t="s">
        <v>1370</v>
      </c>
      <c r="C117" s="64" t="s">
        <v>1371</v>
      </c>
      <c r="D117" s="64" t="s">
        <v>1368</v>
      </c>
      <c r="E117" s="64" t="s">
        <v>1370</v>
      </c>
      <c r="F117" s="76" t="n">
        <v>365.19509</v>
      </c>
      <c r="G117" s="75" t="n">
        <v>4</v>
      </c>
      <c r="H117" s="76" t="n">
        <f aca="false">222.880942*G117</f>
        <v>891.523768</v>
      </c>
      <c r="I117" s="64"/>
      <c r="J117" s="76"/>
      <c r="K117" s="77" t="n">
        <f aca="false">F117+H117+J117</f>
        <v>1256.718858</v>
      </c>
    </row>
    <row r="118" customFormat="false" ht="12" hidden="false" customHeight="false" outlineLevel="0" collapsed="false">
      <c r="A118" s="64" t="s">
        <v>1372</v>
      </c>
      <c r="B118" s="64" t="s">
        <v>1373</v>
      </c>
      <c r="C118" s="64" t="s">
        <v>1374</v>
      </c>
      <c r="D118" s="64" t="s">
        <v>1368</v>
      </c>
      <c r="E118" s="64" t="s">
        <v>1373</v>
      </c>
      <c r="F118" s="76" t="n">
        <v>365.19509</v>
      </c>
      <c r="G118" s="75" t="n">
        <v>6</v>
      </c>
      <c r="H118" s="76" t="n">
        <f aca="false">222.880942*G118</f>
        <v>1337.285652</v>
      </c>
      <c r="I118" s="64"/>
      <c r="J118" s="76"/>
      <c r="K118" s="77" t="n">
        <f aca="false">F118+H118+J118</f>
        <v>1702.480742</v>
      </c>
    </row>
    <row r="119" customFormat="false" ht="12" hidden="false" customHeight="false" outlineLevel="0" collapsed="false">
      <c r="A119" s="64" t="s">
        <v>1375</v>
      </c>
      <c r="B119" s="64" t="s">
        <v>1376</v>
      </c>
      <c r="C119" s="64" t="s">
        <v>1377</v>
      </c>
      <c r="D119" s="64" t="s">
        <v>1378</v>
      </c>
      <c r="E119" s="64" t="s">
        <v>1376</v>
      </c>
      <c r="F119" s="76" t="n">
        <v>365.19509</v>
      </c>
      <c r="G119" s="75" t="n">
        <v>5</v>
      </c>
      <c r="H119" s="76" t="n">
        <f aca="false">222.880942*G119</f>
        <v>1114.40471</v>
      </c>
      <c r="I119" s="64"/>
      <c r="J119" s="76"/>
      <c r="K119" s="77" t="n">
        <f aca="false">F119+H119+J119</f>
        <v>1479.5998</v>
      </c>
    </row>
    <row r="120" customFormat="false" ht="12" hidden="false" customHeight="false" outlineLevel="0" collapsed="false">
      <c r="A120" s="64" t="s">
        <v>1379</v>
      </c>
      <c r="B120" s="64" t="s">
        <v>1380</v>
      </c>
      <c r="C120" s="64" t="s">
        <v>1381</v>
      </c>
      <c r="D120" s="64" t="s">
        <v>1382</v>
      </c>
      <c r="E120" s="64" t="s">
        <v>1383</v>
      </c>
      <c r="F120" s="76" t="n">
        <v>365.19509</v>
      </c>
      <c r="G120" s="75" t="n">
        <v>3</v>
      </c>
      <c r="H120" s="76" t="n">
        <f aca="false">222.880942*G120</f>
        <v>668.642826</v>
      </c>
      <c r="I120" s="64"/>
      <c r="J120" s="76"/>
      <c r="K120" s="77" t="n">
        <f aca="false">F120+H120+J120</f>
        <v>1033.837916</v>
      </c>
    </row>
    <row r="121" customFormat="false" ht="12" hidden="false" customHeight="false" outlineLevel="0" collapsed="false">
      <c r="A121" s="64" t="s">
        <v>1384</v>
      </c>
      <c r="B121" s="64" t="s">
        <v>1385</v>
      </c>
      <c r="C121" s="64" t="s">
        <v>1386</v>
      </c>
      <c r="D121" s="64" t="s">
        <v>1387</v>
      </c>
      <c r="E121" s="64" t="s">
        <v>1385</v>
      </c>
      <c r="F121" s="76" t="n">
        <v>365.19509</v>
      </c>
      <c r="G121" s="75" t="n">
        <v>2</v>
      </c>
      <c r="H121" s="76" t="n">
        <f aca="false">222.880942*G121</f>
        <v>445.761884</v>
      </c>
      <c r="I121" s="64"/>
      <c r="J121" s="76"/>
      <c r="K121" s="77" t="n">
        <f aca="false">F121+H121+J121</f>
        <v>810.956974</v>
      </c>
    </row>
    <row r="122" customFormat="false" ht="12" hidden="false" customHeight="false" outlineLevel="0" collapsed="false">
      <c r="A122" s="64" t="s">
        <v>1388</v>
      </c>
      <c r="B122" s="64" t="s">
        <v>1389</v>
      </c>
      <c r="C122" s="64" t="s">
        <v>1390</v>
      </c>
      <c r="D122" s="64" t="s">
        <v>1391</v>
      </c>
      <c r="E122" s="64" t="s">
        <v>1392</v>
      </c>
      <c r="F122" s="76" t="n">
        <v>365.19509</v>
      </c>
      <c r="G122" s="75" t="n">
        <v>6</v>
      </c>
      <c r="H122" s="76" t="n">
        <f aca="false">222.880942*G122</f>
        <v>1337.285652</v>
      </c>
      <c r="I122" s="64"/>
      <c r="J122" s="76"/>
      <c r="K122" s="77" t="n">
        <f aca="false">F122+H122+J122</f>
        <v>1702.480742</v>
      </c>
    </row>
    <row r="123" customFormat="false" ht="12" hidden="false" customHeight="false" outlineLevel="0" collapsed="false">
      <c r="A123" s="64" t="s">
        <v>1393</v>
      </c>
      <c r="B123" s="64" t="s">
        <v>1394</v>
      </c>
      <c r="C123" s="64" t="s">
        <v>1395</v>
      </c>
      <c r="D123" s="64" t="s">
        <v>1396</v>
      </c>
      <c r="E123" s="64" t="s">
        <v>1397</v>
      </c>
      <c r="F123" s="76" t="n">
        <v>365.19509</v>
      </c>
      <c r="G123" s="75" t="n">
        <v>4</v>
      </c>
      <c r="H123" s="76" t="n">
        <f aca="false">222.880942*G123</f>
        <v>891.523768</v>
      </c>
      <c r="I123" s="64"/>
      <c r="J123" s="76"/>
      <c r="K123" s="77" t="n">
        <f aca="false">F123+H123+J123</f>
        <v>1256.718858</v>
      </c>
    </row>
    <row r="124" customFormat="false" ht="12" hidden="false" customHeight="false" outlineLevel="0" collapsed="false">
      <c r="A124" s="64" t="s">
        <v>1398</v>
      </c>
      <c r="B124" s="64" t="s">
        <v>1399</v>
      </c>
      <c r="C124" s="64" t="s">
        <v>1400</v>
      </c>
      <c r="D124" s="64" t="s">
        <v>1396</v>
      </c>
      <c r="E124" s="64" t="s">
        <v>1397</v>
      </c>
      <c r="F124" s="76" t="n">
        <v>365.19509</v>
      </c>
      <c r="G124" s="75" t="n">
        <v>4</v>
      </c>
      <c r="H124" s="76" t="n">
        <f aca="false">222.880942*G124</f>
        <v>891.523768</v>
      </c>
      <c r="I124" s="64"/>
      <c r="J124" s="76"/>
      <c r="K124" s="77" t="n">
        <f aca="false">F124+H124+J124</f>
        <v>1256.718858</v>
      </c>
    </row>
    <row r="125" customFormat="false" ht="12" hidden="false" customHeight="false" outlineLevel="0" collapsed="false">
      <c r="A125" s="64" t="s">
        <v>1401</v>
      </c>
      <c r="B125" s="64" t="s">
        <v>1402</v>
      </c>
      <c r="C125" s="64" t="s">
        <v>1403</v>
      </c>
      <c r="D125" s="64" t="s">
        <v>1404</v>
      </c>
      <c r="E125" s="64" t="s">
        <v>1405</v>
      </c>
      <c r="F125" s="76" t="n">
        <v>365.19509</v>
      </c>
      <c r="G125" s="75" t="n">
        <v>2</v>
      </c>
      <c r="H125" s="76" t="n">
        <f aca="false">222.880942*G125</f>
        <v>445.761884</v>
      </c>
      <c r="I125" s="64"/>
      <c r="J125" s="76"/>
      <c r="K125" s="77" t="n">
        <f aca="false">F125+H125+J125</f>
        <v>810.956974</v>
      </c>
    </row>
    <row r="126" customFormat="false" ht="12" hidden="false" customHeight="false" outlineLevel="0" collapsed="false">
      <c r="A126" s="64" t="s">
        <v>1406</v>
      </c>
      <c r="B126" s="64" t="s">
        <v>1407</v>
      </c>
      <c r="C126" s="64" t="s">
        <v>1408</v>
      </c>
      <c r="D126" s="64" t="s">
        <v>1404</v>
      </c>
      <c r="E126" s="64" t="s">
        <v>1405</v>
      </c>
      <c r="F126" s="76" t="n">
        <v>365.19509</v>
      </c>
      <c r="G126" s="75" t="n">
        <v>3</v>
      </c>
      <c r="H126" s="76" t="n">
        <f aca="false">222.880942*G126</f>
        <v>668.642826</v>
      </c>
      <c r="I126" s="64"/>
      <c r="J126" s="76"/>
      <c r="K126" s="77" t="n">
        <f aca="false">F126+H126+J126</f>
        <v>1033.837916</v>
      </c>
    </row>
    <row r="127" customFormat="false" ht="12" hidden="false" customHeight="false" outlineLevel="0" collapsed="false">
      <c r="A127" s="64" t="s">
        <v>1409</v>
      </c>
      <c r="B127" s="64" t="s">
        <v>1410</v>
      </c>
      <c r="C127" s="64" t="s">
        <v>1411</v>
      </c>
      <c r="D127" s="64" t="s">
        <v>1404</v>
      </c>
      <c r="E127" s="64" t="s">
        <v>1405</v>
      </c>
      <c r="F127" s="76" t="n">
        <v>365.19509</v>
      </c>
      <c r="G127" s="75" t="n">
        <v>6</v>
      </c>
      <c r="H127" s="76" t="n">
        <f aca="false">222.880942*G127</f>
        <v>1337.285652</v>
      </c>
      <c r="I127" s="64"/>
      <c r="J127" s="76"/>
      <c r="K127" s="77" t="n">
        <f aca="false">F127+H127+J127</f>
        <v>1702.480742</v>
      </c>
    </row>
    <row r="128" customFormat="false" ht="12" hidden="false" customHeight="false" outlineLevel="0" collapsed="false">
      <c r="A128" s="64" t="s">
        <v>1412</v>
      </c>
      <c r="B128" s="64" t="s">
        <v>1413</v>
      </c>
      <c r="C128" s="64" t="s">
        <v>1414</v>
      </c>
      <c r="D128" s="64" t="s">
        <v>1404</v>
      </c>
      <c r="E128" s="64" t="s">
        <v>1405</v>
      </c>
      <c r="F128" s="76" t="n">
        <v>365.19509</v>
      </c>
      <c r="G128" s="75" t="n">
        <v>4</v>
      </c>
      <c r="H128" s="76" t="n">
        <f aca="false">222.880942*G128</f>
        <v>891.523768</v>
      </c>
      <c r="I128" s="64"/>
      <c r="J128" s="76"/>
      <c r="K128" s="77" t="n">
        <f aca="false">F128+H128+J128</f>
        <v>1256.718858</v>
      </c>
    </row>
    <row r="129" customFormat="false" ht="12" hidden="false" customHeight="false" outlineLevel="0" collapsed="false">
      <c r="A129" s="64" t="s">
        <v>1415</v>
      </c>
      <c r="B129" s="64" t="s">
        <v>1416</v>
      </c>
      <c r="C129" s="64" t="s">
        <v>1417</v>
      </c>
      <c r="D129" s="64" t="s">
        <v>1418</v>
      </c>
      <c r="E129" s="64" t="s">
        <v>1419</v>
      </c>
      <c r="F129" s="76" t="n">
        <v>365.19509</v>
      </c>
      <c r="G129" s="75" t="n">
        <v>4</v>
      </c>
      <c r="H129" s="76" t="n">
        <f aca="false">222.880942*G129</f>
        <v>891.523768</v>
      </c>
      <c r="I129" s="64"/>
      <c r="J129" s="76"/>
      <c r="K129" s="77" t="n">
        <f aca="false">F129+H129+J129</f>
        <v>1256.718858</v>
      </c>
    </row>
    <row r="130" customFormat="false" ht="12" hidden="false" customHeight="false" outlineLevel="0" collapsed="false">
      <c r="A130" s="64" t="s">
        <v>1420</v>
      </c>
      <c r="B130" s="64" t="s">
        <v>1421</v>
      </c>
      <c r="C130" s="64" t="s">
        <v>1422</v>
      </c>
      <c r="D130" s="64" t="s">
        <v>1418</v>
      </c>
      <c r="E130" s="64" t="s">
        <v>1419</v>
      </c>
      <c r="F130" s="76" t="n">
        <v>365.19509</v>
      </c>
      <c r="G130" s="75" t="n">
        <v>2</v>
      </c>
      <c r="H130" s="76" t="n">
        <f aca="false">222.880942*G130</f>
        <v>445.761884</v>
      </c>
      <c r="I130" s="64"/>
      <c r="J130" s="76"/>
      <c r="K130" s="77" t="n">
        <f aca="false">F130+H130+J130</f>
        <v>810.956974</v>
      </c>
    </row>
    <row r="131" customFormat="false" ht="12" hidden="false" customHeight="false" outlineLevel="0" collapsed="false">
      <c r="A131" s="64" t="s">
        <v>1423</v>
      </c>
      <c r="B131" s="64" t="s">
        <v>1424</v>
      </c>
      <c r="C131" s="64" t="s">
        <v>1425</v>
      </c>
      <c r="D131" s="64" t="s">
        <v>1426</v>
      </c>
      <c r="E131" s="64" t="s">
        <v>1427</v>
      </c>
      <c r="F131" s="76" t="n">
        <v>365.19509</v>
      </c>
      <c r="G131" s="75" t="n">
        <v>5</v>
      </c>
      <c r="H131" s="76" t="n">
        <f aca="false">222.880942*G131</f>
        <v>1114.40471</v>
      </c>
      <c r="I131" s="64"/>
      <c r="J131" s="76"/>
      <c r="K131" s="77" t="n">
        <f aca="false">F131+H131+J131</f>
        <v>1479.5998</v>
      </c>
    </row>
    <row r="132" customFormat="false" ht="12" hidden="false" customHeight="false" outlineLevel="0" collapsed="false">
      <c r="A132" s="64" t="s">
        <v>1428</v>
      </c>
      <c r="B132" s="64" t="s">
        <v>1429</v>
      </c>
      <c r="C132" s="64" t="s">
        <v>1430</v>
      </c>
      <c r="D132" s="64" t="s">
        <v>1426</v>
      </c>
      <c r="E132" s="64" t="s">
        <v>1427</v>
      </c>
      <c r="F132" s="76" t="n">
        <v>365.19509</v>
      </c>
      <c r="G132" s="75" t="n">
        <v>5</v>
      </c>
      <c r="H132" s="76" t="n">
        <f aca="false">222.880942*G132</f>
        <v>1114.40471</v>
      </c>
      <c r="I132" s="64"/>
      <c r="J132" s="76"/>
      <c r="K132" s="77" t="n">
        <f aca="false">F132+H132+J132</f>
        <v>1479.5998</v>
      </c>
    </row>
    <row r="133" customFormat="false" ht="12" hidden="false" customHeight="false" outlineLevel="0" collapsed="false">
      <c r="A133" s="64" t="s">
        <v>1431</v>
      </c>
      <c r="B133" s="64" t="s">
        <v>1432</v>
      </c>
      <c r="C133" s="64" t="s">
        <v>1433</v>
      </c>
      <c r="D133" s="64" t="s">
        <v>1434</v>
      </c>
      <c r="E133" s="64" t="s">
        <v>1435</v>
      </c>
      <c r="F133" s="76" t="n">
        <v>365.19509</v>
      </c>
      <c r="G133" s="75" t="n">
        <v>2</v>
      </c>
      <c r="H133" s="76" t="n">
        <f aca="false">222.880942*G133</f>
        <v>445.761884</v>
      </c>
      <c r="I133" s="64"/>
      <c r="J133" s="76"/>
      <c r="K133" s="77" t="n">
        <f aca="false">F133+H133+J133</f>
        <v>810.956974</v>
      </c>
    </row>
    <row r="134" customFormat="false" ht="12" hidden="false" customHeight="false" outlineLevel="0" collapsed="false">
      <c r="A134" s="64" t="s">
        <v>1436</v>
      </c>
      <c r="B134" s="64" t="s">
        <v>1437</v>
      </c>
      <c r="C134" s="64" t="s">
        <v>1438</v>
      </c>
      <c r="D134" s="64" t="s">
        <v>1439</v>
      </c>
      <c r="E134" s="64" t="s">
        <v>1440</v>
      </c>
      <c r="F134" s="76" t="n">
        <v>365.19509</v>
      </c>
      <c r="G134" s="75" t="n">
        <v>5</v>
      </c>
      <c r="H134" s="76" t="n">
        <f aca="false">222.880942*G134</f>
        <v>1114.40471</v>
      </c>
      <c r="I134" s="64"/>
      <c r="J134" s="76"/>
      <c r="K134" s="77" t="n">
        <f aca="false">F134+H134+J134</f>
        <v>1479.5998</v>
      </c>
    </row>
    <row r="135" customFormat="false" ht="12" hidden="false" customHeight="false" outlineLevel="0" collapsed="false">
      <c r="A135" s="64" t="s">
        <v>1441</v>
      </c>
      <c r="B135" s="64" t="s">
        <v>1442</v>
      </c>
      <c r="C135" s="64" t="s">
        <v>1443</v>
      </c>
      <c r="D135" s="64" t="s">
        <v>1444</v>
      </c>
      <c r="E135" s="64" t="s">
        <v>1440</v>
      </c>
      <c r="F135" s="76" t="n">
        <v>365.19509</v>
      </c>
      <c r="G135" s="75" t="n">
        <v>3</v>
      </c>
      <c r="H135" s="76" t="n">
        <f aca="false">222.880942*G135</f>
        <v>668.642826</v>
      </c>
      <c r="I135" s="64"/>
      <c r="J135" s="76"/>
      <c r="K135" s="77" t="n">
        <f aca="false">F135+H135+J135</f>
        <v>1033.837916</v>
      </c>
    </row>
    <row r="136" customFormat="false" ht="12" hidden="false" customHeight="false" outlineLevel="0" collapsed="false">
      <c r="A136" s="64" t="s">
        <v>1445</v>
      </c>
      <c r="B136" s="64" t="s">
        <v>1446</v>
      </c>
      <c r="C136" s="64" t="s">
        <v>1447</v>
      </c>
      <c r="D136" s="64" t="s">
        <v>1448</v>
      </c>
      <c r="E136" s="64" t="s">
        <v>1449</v>
      </c>
      <c r="F136" s="76" t="n">
        <v>365.19509</v>
      </c>
      <c r="G136" s="75" t="n">
        <v>7</v>
      </c>
      <c r="H136" s="76" t="n">
        <f aca="false">222.880942*G136</f>
        <v>1560.166594</v>
      </c>
      <c r="I136" s="64"/>
      <c r="J136" s="76"/>
      <c r="K136" s="77" t="n">
        <f aca="false">F136+H136+J136</f>
        <v>1925.361684</v>
      </c>
    </row>
    <row r="137" customFormat="false" ht="12" hidden="false" customHeight="false" outlineLevel="0" collapsed="false">
      <c r="A137" s="64" t="s">
        <v>1450</v>
      </c>
      <c r="B137" s="64" t="s">
        <v>1451</v>
      </c>
      <c r="C137" s="64" t="s">
        <v>1452</v>
      </c>
      <c r="D137" s="64" t="s">
        <v>1453</v>
      </c>
      <c r="E137" s="64" t="s">
        <v>1454</v>
      </c>
      <c r="F137" s="76" t="n">
        <v>365.19509</v>
      </c>
      <c r="G137" s="75" t="n">
        <v>4</v>
      </c>
      <c r="H137" s="76" t="n">
        <f aca="false">222.880942*G137</f>
        <v>891.523768</v>
      </c>
      <c r="I137" s="64"/>
      <c r="J137" s="76"/>
      <c r="K137" s="77" t="n">
        <f aca="false">F137+H137+J137</f>
        <v>1256.718858</v>
      </c>
    </row>
    <row r="138" customFormat="false" ht="12" hidden="false" customHeight="false" outlineLevel="0" collapsed="false">
      <c r="A138" s="64" t="s">
        <v>1455</v>
      </c>
      <c r="B138" s="64" t="s">
        <v>1456</v>
      </c>
      <c r="C138" s="64" t="s">
        <v>1457</v>
      </c>
      <c r="D138" s="64" t="s">
        <v>1458</v>
      </c>
      <c r="E138" s="64" t="s">
        <v>1459</v>
      </c>
      <c r="F138" s="76" t="n">
        <v>365.19509</v>
      </c>
      <c r="G138" s="75" t="n">
        <v>3</v>
      </c>
      <c r="H138" s="76" t="n">
        <f aca="false">222.880942*G138</f>
        <v>668.642826</v>
      </c>
      <c r="I138" s="64"/>
      <c r="J138" s="76"/>
      <c r="K138" s="77" t="n">
        <f aca="false">F138+H138+J138</f>
        <v>1033.837916</v>
      </c>
    </row>
    <row r="139" customFormat="false" ht="12" hidden="false" customHeight="false" outlineLevel="0" collapsed="false">
      <c r="A139" s="64" t="s">
        <v>1460</v>
      </c>
      <c r="B139" s="64" t="s">
        <v>1461</v>
      </c>
      <c r="C139" s="64" t="s">
        <v>1462</v>
      </c>
      <c r="D139" s="64" t="s">
        <v>1463</v>
      </c>
      <c r="E139" s="64" t="s">
        <v>1464</v>
      </c>
      <c r="F139" s="76" t="n">
        <v>365.19509</v>
      </c>
      <c r="G139" s="75" t="n">
        <v>6</v>
      </c>
      <c r="H139" s="76" t="n">
        <f aca="false">222.880942*G139</f>
        <v>1337.285652</v>
      </c>
      <c r="I139" s="64"/>
      <c r="J139" s="76"/>
      <c r="K139" s="77" t="n">
        <f aca="false">F139+H139+J139</f>
        <v>1702.480742</v>
      </c>
    </row>
    <row r="140" customFormat="false" ht="12" hidden="false" customHeight="false" outlineLevel="0" collapsed="false">
      <c r="A140" s="64" t="s">
        <v>1465</v>
      </c>
      <c r="B140" s="64" t="s">
        <v>1466</v>
      </c>
      <c r="C140" s="64" t="s">
        <v>1467</v>
      </c>
      <c r="D140" s="64" t="s">
        <v>1463</v>
      </c>
      <c r="E140" s="64" t="s">
        <v>1464</v>
      </c>
      <c r="F140" s="76" t="n">
        <v>365.19509</v>
      </c>
      <c r="G140" s="75" t="n">
        <v>2</v>
      </c>
      <c r="H140" s="76" t="n">
        <f aca="false">222.880942*G140</f>
        <v>445.761884</v>
      </c>
      <c r="I140" s="64"/>
      <c r="J140" s="76"/>
      <c r="K140" s="77" t="n">
        <f aca="false">F140+H140+J140</f>
        <v>810.956974</v>
      </c>
    </row>
    <row r="141" customFormat="false" ht="12" hidden="false" customHeight="false" outlineLevel="0" collapsed="false">
      <c r="A141" s="64" t="s">
        <v>1468</v>
      </c>
      <c r="B141" s="64" t="s">
        <v>1469</v>
      </c>
      <c r="C141" s="64" t="s">
        <v>1470</v>
      </c>
      <c r="D141" s="64" t="s">
        <v>1471</v>
      </c>
      <c r="E141" s="64" t="s">
        <v>1472</v>
      </c>
      <c r="F141" s="76" t="n">
        <v>365.19509</v>
      </c>
      <c r="G141" s="75" t="n">
        <v>6</v>
      </c>
      <c r="H141" s="76" t="n">
        <f aca="false">222.880942*G141</f>
        <v>1337.285652</v>
      </c>
      <c r="I141" s="64"/>
      <c r="J141" s="76"/>
      <c r="K141" s="77" t="n">
        <f aca="false">F141+H141+J141</f>
        <v>1702.480742</v>
      </c>
    </row>
    <row r="142" customFormat="false" ht="12" hidden="false" customHeight="false" outlineLevel="0" collapsed="false">
      <c r="A142" s="64" t="s">
        <v>1473</v>
      </c>
      <c r="B142" s="64" t="s">
        <v>1474</v>
      </c>
      <c r="C142" s="64" t="s">
        <v>1475</v>
      </c>
      <c r="D142" s="64" t="s">
        <v>1476</v>
      </c>
      <c r="E142" s="64" t="s">
        <v>1474</v>
      </c>
      <c r="F142" s="76" t="n">
        <v>365.19509</v>
      </c>
      <c r="G142" s="75" t="n">
        <v>2</v>
      </c>
      <c r="H142" s="76" t="n">
        <f aca="false">222.880942*G142</f>
        <v>445.761884</v>
      </c>
      <c r="I142" s="64"/>
      <c r="J142" s="76"/>
      <c r="K142" s="77" t="n">
        <f aca="false">F142+H142+J142</f>
        <v>810.956974</v>
      </c>
    </row>
    <row r="143" customFormat="false" ht="12" hidden="false" customHeight="false" outlineLevel="0" collapsed="false">
      <c r="A143" s="64" t="s">
        <v>1477</v>
      </c>
      <c r="B143" s="64" t="s">
        <v>1478</v>
      </c>
      <c r="C143" s="64" t="s">
        <v>1479</v>
      </c>
      <c r="D143" s="64" t="s">
        <v>1368</v>
      </c>
      <c r="E143" s="64" t="s">
        <v>1480</v>
      </c>
      <c r="F143" s="76" t="n">
        <v>365.19509</v>
      </c>
      <c r="G143" s="75" t="n">
        <v>4</v>
      </c>
      <c r="H143" s="76" t="n">
        <f aca="false">222.880942*G143</f>
        <v>891.523768</v>
      </c>
      <c r="I143" s="64"/>
      <c r="J143" s="76"/>
      <c r="K143" s="77" t="n">
        <f aca="false">F143+H143+J143</f>
        <v>1256.718858</v>
      </c>
    </row>
    <row r="144" customFormat="false" ht="12" hidden="false" customHeight="false" outlineLevel="0" collapsed="false">
      <c r="A144" s="64" t="s">
        <v>1481</v>
      </c>
      <c r="B144" s="64" t="s">
        <v>1482</v>
      </c>
      <c r="C144" s="64" t="s">
        <v>1483</v>
      </c>
      <c r="D144" s="64" t="s">
        <v>1368</v>
      </c>
      <c r="E144" s="64" t="s">
        <v>1480</v>
      </c>
      <c r="F144" s="76" t="n">
        <v>365.19509</v>
      </c>
      <c r="G144" s="75" t="n">
        <v>3</v>
      </c>
      <c r="H144" s="76" t="n">
        <f aca="false">222.880942*G144</f>
        <v>668.642826</v>
      </c>
      <c r="I144" s="64"/>
      <c r="J144" s="76"/>
      <c r="K144" s="77" t="n">
        <f aca="false">F144+H144+J144</f>
        <v>1033.837916</v>
      </c>
    </row>
    <row r="145" customFormat="false" ht="12" hidden="false" customHeight="false" outlineLevel="0" collapsed="false">
      <c r="A145" s="64" t="s">
        <v>1484</v>
      </c>
      <c r="B145" s="64" t="s">
        <v>1485</v>
      </c>
      <c r="C145" s="64" t="s">
        <v>1486</v>
      </c>
      <c r="D145" s="64" t="s">
        <v>1368</v>
      </c>
      <c r="E145" s="64" t="s">
        <v>1480</v>
      </c>
      <c r="F145" s="76" t="n">
        <v>365.19509</v>
      </c>
      <c r="G145" s="75" t="n">
        <v>5</v>
      </c>
      <c r="H145" s="76" t="n">
        <f aca="false">222.880942*G145</f>
        <v>1114.40471</v>
      </c>
      <c r="I145" s="64"/>
      <c r="J145" s="76"/>
      <c r="K145" s="77" t="n">
        <f aca="false">F145+H145+J145</f>
        <v>1479.5998</v>
      </c>
    </row>
    <row r="146" customFormat="false" ht="12" hidden="false" customHeight="false" outlineLevel="0" collapsed="false">
      <c r="A146" s="64" t="s">
        <v>1487</v>
      </c>
      <c r="B146" s="64" t="s">
        <v>1488</v>
      </c>
      <c r="C146" s="64" t="s">
        <v>1489</v>
      </c>
      <c r="D146" s="64" t="s">
        <v>1490</v>
      </c>
      <c r="E146" s="64" t="s">
        <v>1491</v>
      </c>
      <c r="F146" s="76" t="n">
        <v>365.19509</v>
      </c>
      <c r="G146" s="75" t="n">
        <v>3</v>
      </c>
      <c r="H146" s="76" t="n">
        <f aca="false">222.880942*G146</f>
        <v>668.642826</v>
      </c>
      <c r="I146" s="64"/>
      <c r="J146" s="76"/>
      <c r="K146" s="77" t="n">
        <f aca="false">F146+H146+J146</f>
        <v>1033.837916</v>
      </c>
    </row>
    <row r="147" customFormat="false" ht="12" hidden="false" customHeight="false" outlineLevel="0" collapsed="false">
      <c r="A147" s="64" t="s">
        <v>1492</v>
      </c>
      <c r="B147" s="64" t="s">
        <v>1493</v>
      </c>
      <c r="C147" s="64" t="s">
        <v>1494</v>
      </c>
      <c r="D147" s="64" t="s">
        <v>1495</v>
      </c>
      <c r="E147" s="64" t="s">
        <v>1496</v>
      </c>
      <c r="F147" s="76" t="n">
        <v>365.19509</v>
      </c>
      <c r="G147" s="75" t="n">
        <v>3</v>
      </c>
      <c r="H147" s="76" t="n">
        <f aca="false">222.880942*G147</f>
        <v>668.642826</v>
      </c>
      <c r="I147" s="64"/>
      <c r="J147" s="76"/>
      <c r="K147" s="77" t="n">
        <f aca="false">F147+H147+J147</f>
        <v>1033.837916</v>
      </c>
    </row>
    <row r="148" customFormat="false" ht="12" hidden="false" customHeight="false" outlineLevel="0" collapsed="false">
      <c r="A148" s="64" t="s">
        <v>1497</v>
      </c>
      <c r="B148" s="64" t="s">
        <v>1498</v>
      </c>
      <c r="C148" s="64" t="s">
        <v>1499</v>
      </c>
      <c r="D148" s="64" t="s">
        <v>1495</v>
      </c>
      <c r="E148" s="64" t="s">
        <v>1496</v>
      </c>
      <c r="F148" s="76" t="n">
        <v>365.19509</v>
      </c>
      <c r="G148" s="75" t="n">
        <v>2</v>
      </c>
      <c r="H148" s="76" t="n">
        <f aca="false">222.880942*G148</f>
        <v>445.761884</v>
      </c>
      <c r="I148" s="64"/>
      <c r="J148" s="76"/>
      <c r="K148" s="77" t="n">
        <f aca="false">F148+H148+J148</f>
        <v>810.956974</v>
      </c>
    </row>
    <row r="149" customFormat="false" ht="12" hidden="false" customHeight="false" outlineLevel="0" collapsed="false">
      <c r="A149" s="64" t="s">
        <v>1500</v>
      </c>
      <c r="B149" s="64" t="s">
        <v>1501</v>
      </c>
      <c r="C149" s="64" t="s">
        <v>1502</v>
      </c>
      <c r="D149" s="64" t="s">
        <v>1439</v>
      </c>
      <c r="E149" s="64" t="s">
        <v>1496</v>
      </c>
      <c r="F149" s="76" t="n">
        <v>365.19509</v>
      </c>
      <c r="G149" s="75" t="n">
        <v>5</v>
      </c>
      <c r="H149" s="76" t="n">
        <f aca="false">222.880942*G149</f>
        <v>1114.40471</v>
      </c>
      <c r="I149" s="64"/>
      <c r="J149" s="76"/>
      <c r="K149" s="77" t="n">
        <f aca="false">F149+H149+J149</f>
        <v>1479.5998</v>
      </c>
    </row>
    <row r="150" customFormat="false" ht="12" hidden="false" customHeight="false" outlineLevel="0" collapsed="false">
      <c r="A150" s="64" t="s">
        <v>1503</v>
      </c>
      <c r="B150" s="64" t="s">
        <v>1504</v>
      </c>
      <c r="C150" s="64" t="s">
        <v>1505</v>
      </c>
      <c r="D150" s="64" t="s">
        <v>1506</v>
      </c>
      <c r="E150" s="64" t="s">
        <v>1507</v>
      </c>
      <c r="F150" s="76" t="n">
        <v>365.19509</v>
      </c>
      <c r="G150" s="75" t="n">
        <v>6</v>
      </c>
      <c r="H150" s="76" t="n">
        <f aca="false">222.880942*G150</f>
        <v>1337.285652</v>
      </c>
      <c r="I150" s="64"/>
      <c r="J150" s="76"/>
      <c r="K150" s="77" t="n">
        <f aca="false">F150+H150+J150</f>
        <v>1702.480742</v>
      </c>
    </row>
    <row r="151" customFormat="false" ht="12" hidden="false" customHeight="false" outlineLevel="0" collapsed="false">
      <c r="A151" s="64" t="s">
        <v>1508</v>
      </c>
      <c r="B151" s="64" t="s">
        <v>1509</v>
      </c>
      <c r="C151" s="64" t="s">
        <v>1510</v>
      </c>
      <c r="D151" s="64" t="s">
        <v>1506</v>
      </c>
      <c r="E151" s="64" t="s">
        <v>1507</v>
      </c>
      <c r="F151" s="76" t="n">
        <v>365.19509</v>
      </c>
      <c r="G151" s="75" t="n">
        <v>8</v>
      </c>
      <c r="H151" s="76" t="n">
        <f aca="false">222.880942*G151</f>
        <v>1783.047536</v>
      </c>
      <c r="I151" s="64"/>
      <c r="J151" s="76"/>
      <c r="K151" s="77" t="n">
        <f aca="false">F151+H151+J151</f>
        <v>2148.242626</v>
      </c>
    </row>
    <row r="152" customFormat="false" ht="12" hidden="false" customHeight="false" outlineLevel="0" collapsed="false">
      <c r="A152" s="64" t="s">
        <v>1511</v>
      </c>
      <c r="B152" s="64" t="s">
        <v>1512</v>
      </c>
      <c r="C152" s="64" t="s">
        <v>1513</v>
      </c>
      <c r="D152" s="64" t="s">
        <v>1506</v>
      </c>
      <c r="E152" s="64" t="s">
        <v>1507</v>
      </c>
      <c r="F152" s="76" t="n">
        <v>365.19509</v>
      </c>
      <c r="G152" s="75" t="n">
        <v>6</v>
      </c>
      <c r="H152" s="76" t="n">
        <f aca="false">222.880942*G152</f>
        <v>1337.285652</v>
      </c>
      <c r="I152" s="64"/>
      <c r="J152" s="76"/>
      <c r="K152" s="77" t="n">
        <f aca="false">F152+H152+J152</f>
        <v>1702.480742</v>
      </c>
    </row>
    <row r="153" customFormat="false" ht="12" hidden="false" customHeight="false" outlineLevel="0" collapsed="false">
      <c r="A153" s="64" t="s">
        <v>1514</v>
      </c>
      <c r="B153" s="64" t="s">
        <v>1515</v>
      </c>
      <c r="C153" s="64" t="s">
        <v>1516</v>
      </c>
      <c r="D153" s="64" t="s">
        <v>1517</v>
      </c>
      <c r="E153" s="64" t="s">
        <v>1515</v>
      </c>
      <c r="F153" s="76" t="n">
        <v>365.19509</v>
      </c>
      <c r="G153" s="75" t="n">
        <v>2</v>
      </c>
      <c r="H153" s="76" t="n">
        <f aca="false">222.880942*G153</f>
        <v>445.761884</v>
      </c>
      <c r="I153" s="64"/>
      <c r="J153" s="76"/>
      <c r="K153" s="77" t="n">
        <f aca="false">F153+H153+J153</f>
        <v>810.956974</v>
      </c>
    </row>
    <row r="154" customFormat="false" ht="12" hidden="false" customHeight="false" outlineLevel="0" collapsed="false">
      <c r="A154" s="64" t="s">
        <v>1518</v>
      </c>
      <c r="B154" s="64" t="s">
        <v>1519</v>
      </c>
      <c r="C154" s="64" t="s">
        <v>1520</v>
      </c>
      <c r="D154" s="64" t="s">
        <v>1495</v>
      </c>
      <c r="E154" s="64" t="s">
        <v>1496</v>
      </c>
      <c r="F154" s="76"/>
      <c r="G154" s="79" t="s">
        <v>1521</v>
      </c>
      <c r="H154" s="76"/>
      <c r="I154" s="64"/>
      <c r="J154" s="76"/>
      <c r="K154" s="77" t="n">
        <f aca="false">F154+H154+J154</f>
        <v>0</v>
      </c>
    </row>
    <row r="155" customFormat="false" ht="12" hidden="false" customHeight="false" outlineLevel="0" collapsed="false">
      <c r="A155" s="64" t="s">
        <v>1522</v>
      </c>
      <c r="B155" s="64" t="s">
        <v>1523</v>
      </c>
      <c r="C155" s="64" t="s">
        <v>1524</v>
      </c>
      <c r="D155" s="64" t="s">
        <v>1434</v>
      </c>
      <c r="E155" s="64" t="s">
        <v>1435</v>
      </c>
      <c r="F155" s="76" t="n">
        <v>365.19509</v>
      </c>
      <c r="G155" s="75" t="n">
        <v>5</v>
      </c>
      <c r="H155" s="76" t="n">
        <f aca="false">222.880942*G155</f>
        <v>1114.40471</v>
      </c>
      <c r="I155" s="64"/>
      <c r="J155" s="76"/>
      <c r="K155" s="77" t="n">
        <f aca="false">F155+H155+J155</f>
        <v>1479.5998</v>
      </c>
    </row>
    <row r="156" customFormat="false" ht="12" hidden="false" customHeight="false" outlineLevel="0" collapsed="false">
      <c r="A156" s="64" t="s">
        <v>1525</v>
      </c>
      <c r="B156" s="64" t="s">
        <v>1526</v>
      </c>
      <c r="C156" s="64" t="s">
        <v>1527</v>
      </c>
      <c r="D156" s="64" t="s">
        <v>1463</v>
      </c>
      <c r="E156" s="64" t="s">
        <v>1464</v>
      </c>
      <c r="F156" s="76" t="n">
        <v>365.19509</v>
      </c>
      <c r="G156" s="75" t="n">
        <v>6</v>
      </c>
      <c r="H156" s="76" t="n">
        <f aca="false">222.880942*G156</f>
        <v>1337.285652</v>
      </c>
      <c r="I156" s="64"/>
      <c r="J156" s="76"/>
      <c r="K156" s="77" t="n">
        <f aca="false">F156+H156+J156</f>
        <v>1702.480742</v>
      </c>
    </row>
    <row r="157" customFormat="false" ht="12" hidden="false" customHeight="false" outlineLevel="0" collapsed="false">
      <c r="A157" s="64" t="s">
        <v>1528</v>
      </c>
      <c r="B157" s="64" t="s">
        <v>1529</v>
      </c>
      <c r="C157" s="64" t="s">
        <v>1530</v>
      </c>
      <c r="D157" s="64" t="s">
        <v>1448</v>
      </c>
      <c r="E157" s="64" t="s">
        <v>1449</v>
      </c>
      <c r="F157" s="76" t="n">
        <v>365.19509</v>
      </c>
      <c r="G157" s="75" t="n">
        <v>8</v>
      </c>
      <c r="H157" s="76" t="n">
        <f aca="false">222.880942*G157</f>
        <v>1783.047536</v>
      </c>
      <c r="I157" s="64"/>
      <c r="J157" s="76"/>
      <c r="K157" s="77" t="n">
        <f aca="false">F157+H157+J157</f>
        <v>2148.242626</v>
      </c>
    </row>
    <row r="158" customFormat="false" ht="12" hidden="false" customHeight="false" outlineLevel="0" collapsed="false">
      <c r="A158" s="64" t="s">
        <v>1531</v>
      </c>
      <c r="B158" s="64" t="s">
        <v>1532</v>
      </c>
      <c r="C158" s="64" t="s">
        <v>1533</v>
      </c>
      <c r="D158" s="64" t="s">
        <v>1471</v>
      </c>
      <c r="E158" s="64" t="s">
        <v>1472</v>
      </c>
      <c r="F158" s="76" t="n">
        <v>365.19509</v>
      </c>
      <c r="G158" s="75" t="n">
        <v>2</v>
      </c>
      <c r="H158" s="76" t="n">
        <f aca="false">222.880942*G158</f>
        <v>445.761884</v>
      </c>
      <c r="I158" s="64"/>
      <c r="J158" s="76"/>
      <c r="K158" s="77" t="n">
        <f aca="false">F158+H158+J158</f>
        <v>810.956974</v>
      </c>
    </row>
    <row r="159" customFormat="false" ht="12" hidden="false" customHeight="false" outlineLevel="0" collapsed="false">
      <c r="A159" s="64" t="s">
        <v>1534</v>
      </c>
      <c r="B159" s="64" t="s">
        <v>1535</v>
      </c>
      <c r="C159" s="64" t="s">
        <v>1536</v>
      </c>
      <c r="D159" s="64" t="s">
        <v>1368</v>
      </c>
      <c r="E159" s="64" t="s">
        <v>1370</v>
      </c>
      <c r="F159" s="76" t="n">
        <v>365.19509</v>
      </c>
      <c r="G159" s="75" t="n">
        <v>4</v>
      </c>
      <c r="H159" s="76" t="n">
        <f aca="false">222.880942*G159</f>
        <v>891.523768</v>
      </c>
      <c r="I159" s="64"/>
      <c r="J159" s="76"/>
      <c r="K159" s="77" t="n">
        <f aca="false">F159+H159+J159</f>
        <v>1256.718858</v>
      </c>
    </row>
    <row r="160" customFormat="false" ht="12" hidden="false" customHeight="false" outlineLevel="0" collapsed="false">
      <c r="A160" s="64" t="s">
        <v>1537</v>
      </c>
      <c r="B160" s="64" t="s">
        <v>1538</v>
      </c>
      <c r="C160" s="64" t="s">
        <v>1539</v>
      </c>
      <c r="D160" s="64" t="s">
        <v>1368</v>
      </c>
      <c r="E160" s="64" t="s">
        <v>1480</v>
      </c>
      <c r="F160" s="76" t="n">
        <v>365.19509</v>
      </c>
      <c r="G160" s="75" t="n">
        <v>6</v>
      </c>
      <c r="H160" s="76" t="n">
        <f aca="false">222.880942*G160</f>
        <v>1337.285652</v>
      </c>
      <c r="I160" s="64"/>
      <c r="J160" s="76"/>
      <c r="K160" s="77" t="n">
        <f aca="false">F160+H160+J160</f>
        <v>1702.480742</v>
      </c>
    </row>
    <row r="161" customFormat="false" ht="12" hidden="false" customHeight="false" outlineLevel="0" collapsed="false">
      <c r="A161" s="64" t="s">
        <v>1540</v>
      </c>
      <c r="B161" s="64" t="s">
        <v>1541</v>
      </c>
      <c r="C161" s="64" t="s">
        <v>1542</v>
      </c>
      <c r="D161" s="64" t="s">
        <v>1543</v>
      </c>
      <c r="E161" s="64" t="s">
        <v>1544</v>
      </c>
      <c r="F161" s="76" t="n">
        <v>365.19509</v>
      </c>
      <c r="G161" s="75" t="n">
        <v>9</v>
      </c>
      <c r="H161" s="76" t="n">
        <f aca="false">222.880942*G161</f>
        <v>2005.928478</v>
      </c>
      <c r="I161" s="64"/>
      <c r="J161" s="76"/>
      <c r="K161" s="77" t="n">
        <f aca="false">F161+H161+J161</f>
        <v>2371.123568</v>
      </c>
    </row>
    <row r="162" customFormat="false" ht="12" hidden="false" customHeight="false" outlineLevel="0" collapsed="false">
      <c r="A162" s="64" t="s">
        <v>1545</v>
      </c>
      <c r="B162" s="64" t="s">
        <v>1546</v>
      </c>
      <c r="C162" s="64" t="s">
        <v>1546</v>
      </c>
      <c r="D162" s="64" t="s">
        <v>1181</v>
      </c>
      <c r="E162" s="64" t="s">
        <v>1012</v>
      </c>
      <c r="F162" s="76" t="n">
        <v>365.19509</v>
      </c>
      <c r="G162" s="75" t="n">
        <v>4</v>
      </c>
      <c r="H162" s="76" t="n">
        <f aca="false">222.880942*G162</f>
        <v>891.523768</v>
      </c>
      <c r="I162" s="64"/>
      <c r="J162" s="76"/>
      <c r="K162" s="77" t="n">
        <f aca="false">F162+H162+J162</f>
        <v>1256.718858</v>
      </c>
    </row>
    <row r="163" customFormat="false" ht="12" hidden="false" customHeight="false" outlineLevel="0" collapsed="false">
      <c r="A163" s="64" t="s">
        <v>1547</v>
      </c>
      <c r="B163" s="64" t="s">
        <v>1548</v>
      </c>
      <c r="C163" s="64" t="s">
        <v>1549</v>
      </c>
      <c r="D163" s="64" t="s">
        <v>1181</v>
      </c>
      <c r="E163" s="64" t="s">
        <v>1012</v>
      </c>
      <c r="F163" s="76" t="n">
        <v>365.19509</v>
      </c>
      <c r="G163" s="75" t="n">
        <v>3</v>
      </c>
      <c r="H163" s="76" t="n">
        <f aca="false">222.880942*G163</f>
        <v>668.642826</v>
      </c>
      <c r="I163" s="64"/>
      <c r="J163" s="76"/>
      <c r="K163" s="77" t="n">
        <f aca="false">F163+H163+J163</f>
        <v>1033.837916</v>
      </c>
    </row>
    <row r="164" customFormat="false" ht="12" hidden="false" customHeight="false" outlineLevel="0" collapsed="false">
      <c r="A164" s="64" t="s">
        <v>1550</v>
      </c>
      <c r="B164" s="64" t="s">
        <v>1551</v>
      </c>
      <c r="C164" s="64" t="s">
        <v>1552</v>
      </c>
      <c r="D164" s="64" t="s">
        <v>1097</v>
      </c>
      <c r="E164" s="64" t="s">
        <v>1012</v>
      </c>
      <c r="F164" s="76" t="n">
        <v>365.19509</v>
      </c>
      <c r="G164" s="75" t="n">
        <v>2</v>
      </c>
      <c r="H164" s="76" t="n">
        <f aca="false">222.880942*G164</f>
        <v>445.761884</v>
      </c>
      <c r="I164" s="64"/>
      <c r="J164" s="76"/>
      <c r="K164" s="77" t="n">
        <f aca="false">F164+H164+J164</f>
        <v>810.956974</v>
      </c>
    </row>
    <row r="165" customFormat="false" ht="12" hidden="false" customHeight="false" outlineLevel="0" collapsed="false">
      <c r="A165" s="64" t="s">
        <v>1553</v>
      </c>
      <c r="B165" s="64" t="s">
        <v>1554</v>
      </c>
      <c r="C165" s="64" t="s">
        <v>1555</v>
      </c>
      <c r="D165" s="64" t="s">
        <v>1368</v>
      </c>
      <c r="E165" s="64" t="s">
        <v>1370</v>
      </c>
      <c r="F165" s="76" t="n">
        <v>365.19509</v>
      </c>
      <c r="G165" s="75" t="n">
        <v>3</v>
      </c>
      <c r="H165" s="76" t="n">
        <f aca="false">222.880942*G165</f>
        <v>668.642826</v>
      </c>
      <c r="I165" s="64"/>
      <c r="J165" s="76"/>
      <c r="K165" s="77" t="n">
        <f aca="false">F165+H165+J165</f>
        <v>1033.837916</v>
      </c>
    </row>
    <row r="166" customFormat="false" ht="12" hidden="false" customHeight="false" outlineLevel="0" collapsed="false">
      <c r="A166" s="64" t="s">
        <v>1556</v>
      </c>
      <c r="B166" s="64" t="s">
        <v>1557</v>
      </c>
      <c r="C166" s="64" t="s">
        <v>1558</v>
      </c>
      <c r="D166" s="64" t="s">
        <v>1267</v>
      </c>
      <c r="E166" s="64" t="s">
        <v>1012</v>
      </c>
      <c r="F166" s="76" t="n">
        <v>365.19509</v>
      </c>
      <c r="G166" s="75" t="n">
        <v>3</v>
      </c>
      <c r="H166" s="76" t="n">
        <f aca="false">222.880942*G166</f>
        <v>668.642826</v>
      </c>
      <c r="I166" s="64"/>
      <c r="J166" s="76"/>
      <c r="K166" s="77" t="n">
        <f aca="false">F166+H166+J166</f>
        <v>1033.837916</v>
      </c>
    </row>
    <row r="167" customFormat="false" ht="12" hidden="false" customHeight="false" outlineLevel="0" collapsed="false">
      <c r="A167" s="64" t="s">
        <v>1559</v>
      </c>
      <c r="B167" s="64" t="s">
        <v>1560</v>
      </c>
      <c r="C167" s="64" t="s">
        <v>1561</v>
      </c>
      <c r="D167" s="64"/>
      <c r="E167" s="64" t="s">
        <v>1012</v>
      </c>
      <c r="F167" s="76" t="n">
        <v>365.19509</v>
      </c>
      <c r="G167" s="75" t="n">
        <v>1</v>
      </c>
      <c r="H167" s="76" t="n">
        <f aca="false">222.880942*G167</f>
        <v>222.880942</v>
      </c>
      <c r="I167" s="64"/>
      <c r="J167" s="76"/>
      <c r="K167" s="77" t="n">
        <f aca="false">F167+H167+J167</f>
        <v>588.076032</v>
      </c>
    </row>
    <row r="168" customFormat="false" ht="12" hidden="false" customHeight="false" outlineLevel="0" collapsed="false">
      <c r="A168" s="64" t="s">
        <v>1562</v>
      </c>
      <c r="B168" s="64" t="s">
        <v>1563</v>
      </c>
      <c r="C168" s="64" t="s">
        <v>1564</v>
      </c>
      <c r="D168" s="64" t="s">
        <v>1565</v>
      </c>
      <c r="E168" s="64" t="s">
        <v>1566</v>
      </c>
      <c r="F168" s="76" t="n">
        <v>365.19509</v>
      </c>
      <c r="G168" s="75" t="n">
        <v>6</v>
      </c>
      <c r="H168" s="76" t="n">
        <f aca="false">222.880942*G168</f>
        <v>1337.285652</v>
      </c>
      <c r="I168" s="64"/>
      <c r="J168" s="76"/>
      <c r="K168" s="77" t="n">
        <f aca="false">F168+H168+J168</f>
        <v>1702.480742</v>
      </c>
    </row>
    <row r="169" customFormat="false" ht="12" hidden="false" customHeight="false" outlineLevel="0" collapsed="false">
      <c r="A169" s="64" t="s">
        <v>1567</v>
      </c>
      <c r="B169" s="64" t="s">
        <v>1568</v>
      </c>
      <c r="C169" s="64" t="s">
        <v>1569</v>
      </c>
      <c r="D169" s="64" t="s">
        <v>1060</v>
      </c>
      <c r="E169" s="64" t="s">
        <v>1012</v>
      </c>
      <c r="F169" s="76" t="n">
        <v>365.19509</v>
      </c>
      <c r="G169" s="75" t="n">
        <v>2</v>
      </c>
      <c r="H169" s="76" t="n">
        <f aca="false">222.880942*G169</f>
        <v>445.761884</v>
      </c>
      <c r="I169" s="64"/>
      <c r="J169" s="76"/>
      <c r="K169" s="77" t="n">
        <f aca="false">F169+H169+J169</f>
        <v>810.956974</v>
      </c>
    </row>
    <row r="170" customFormat="false" ht="12" hidden="false" customHeight="false" outlineLevel="0" collapsed="false">
      <c r="A170" s="64" t="s">
        <v>1570</v>
      </c>
      <c r="B170" s="64" t="s">
        <v>1571</v>
      </c>
      <c r="C170" s="64" t="s">
        <v>1572</v>
      </c>
      <c r="D170" s="64" t="s">
        <v>1573</v>
      </c>
      <c r="E170" s="64" t="s">
        <v>1012</v>
      </c>
      <c r="F170" s="76" t="n">
        <v>365.19509</v>
      </c>
      <c r="G170" s="75" t="n">
        <v>2</v>
      </c>
      <c r="H170" s="76" t="n">
        <f aca="false">222.880942*G170</f>
        <v>445.761884</v>
      </c>
      <c r="I170" s="64"/>
      <c r="J170" s="76"/>
      <c r="K170" s="77" t="n">
        <f aca="false">F170+H170+J170</f>
        <v>810.956974</v>
      </c>
    </row>
    <row r="171" customFormat="false" ht="12" hidden="false" customHeight="false" outlineLevel="0" collapsed="false">
      <c r="A171" s="64" t="s">
        <v>1574</v>
      </c>
      <c r="B171" s="64" t="s">
        <v>1575</v>
      </c>
      <c r="C171" s="64" t="s">
        <v>1576</v>
      </c>
      <c r="D171" s="64" t="s">
        <v>1134</v>
      </c>
      <c r="E171" s="64" t="s">
        <v>1012</v>
      </c>
      <c r="F171" s="76" t="n">
        <v>365.19509</v>
      </c>
      <c r="G171" s="75" t="n">
        <v>2</v>
      </c>
      <c r="H171" s="76" t="n">
        <f aca="false">222.880942*G171</f>
        <v>445.761884</v>
      </c>
      <c r="I171" s="64"/>
      <c r="J171" s="76"/>
      <c r="K171" s="77" t="n">
        <f aca="false">F171+H171+J171</f>
        <v>810.956974</v>
      </c>
    </row>
    <row r="172" customFormat="false" ht="12" hidden="false" customHeight="false" outlineLevel="0" collapsed="false">
      <c r="A172" s="64" t="s">
        <v>1577</v>
      </c>
      <c r="B172" s="64" t="s">
        <v>1578</v>
      </c>
      <c r="C172" s="64" t="s">
        <v>1579</v>
      </c>
      <c r="D172" s="64" t="s">
        <v>1580</v>
      </c>
      <c r="E172" s="64" t="s">
        <v>1012</v>
      </c>
      <c r="F172" s="76" t="n">
        <v>365.19509</v>
      </c>
      <c r="G172" s="75" t="n">
        <v>3</v>
      </c>
      <c r="H172" s="76" t="n">
        <f aca="false">222.880942*G172</f>
        <v>668.642826</v>
      </c>
      <c r="I172" s="64"/>
      <c r="J172" s="76"/>
      <c r="K172" s="77" t="n">
        <f aca="false">F172+H172+J172</f>
        <v>1033.837916</v>
      </c>
    </row>
    <row r="173" customFormat="false" ht="12" hidden="false" customHeight="false" outlineLevel="0" collapsed="false">
      <c r="A173" s="64" t="s">
        <v>1581</v>
      </c>
      <c r="B173" s="64" t="s">
        <v>1582</v>
      </c>
      <c r="C173" s="64" t="s">
        <v>1583</v>
      </c>
      <c r="D173" s="64" t="s">
        <v>1584</v>
      </c>
      <c r="E173" s="64" t="s">
        <v>1012</v>
      </c>
      <c r="F173" s="76" t="n">
        <v>365.19509</v>
      </c>
      <c r="G173" s="75" t="n">
        <v>5</v>
      </c>
      <c r="H173" s="76" t="n">
        <f aca="false">222.880942*G173</f>
        <v>1114.40471</v>
      </c>
      <c r="I173" s="64"/>
      <c r="J173" s="76"/>
      <c r="K173" s="77" t="n">
        <f aca="false">F173+H173+J173</f>
        <v>1479.5998</v>
      </c>
    </row>
    <row r="174" customFormat="false" ht="12" hidden="false" customHeight="false" outlineLevel="0" collapsed="false">
      <c r="A174" s="64" t="s">
        <v>1585</v>
      </c>
      <c r="B174" s="64" t="s">
        <v>1586</v>
      </c>
      <c r="C174" s="64" t="s">
        <v>1587</v>
      </c>
      <c r="D174" s="64" t="s">
        <v>1588</v>
      </c>
      <c r="E174" s="64" t="s">
        <v>1012</v>
      </c>
      <c r="F174" s="76" t="n">
        <v>365.19509</v>
      </c>
      <c r="G174" s="75" t="n">
        <v>5</v>
      </c>
      <c r="H174" s="76" t="n">
        <f aca="false">222.880942*G174</f>
        <v>1114.40471</v>
      </c>
      <c r="I174" s="64"/>
      <c r="J174" s="76"/>
      <c r="K174" s="77" t="n">
        <f aca="false">F174+H174+J174</f>
        <v>1479.5998</v>
      </c>
    </row>
    <row r="175" customFormat="false" ht="12" hidden="false" customHeight="false" outlineLevel="0" collapsed="false">
      <c r="A175" s="64" t="s">
        <v>1589</v>
      </c>
      <c r="B175" s="64" t="s">
        <v>1590</v>
      </c>
      <c r="C175" s="64" t="s">
        <v>1591</v>
      </c>
      <c r="D175" s="64" t="s">
        <v>1580</v>
      </c>
      <c r="E175" s="64" t="s">
        <v>1012</v>
      </c>
      <c r="F175" s="76" t="n">
        <v>365.19509</v>
      </c>
      <c r="G175" s="75" t="n">
        <v>2</v>
      </c>
      <c r="H175" s="76" t="n">
        <f aca="false">222.880942*G175</f>
        <v>445.761884</v>
      </c>
      <c r="I175" s="64"/>
      <c r="J175" s="76"/>
      <c r="K175" s="77" t="n">
        <f aca="false">F175+H175+J175</f>
        <v>810.956974</v>
      </c>
    </row>
    <row r="176" customFormat="false" ht="12" hidden="false" customHeight="false" outlineLevel="0" collapsed="false">
      <c r="A176" s="64" t="s">
        <v>1592</v>
      </c>
      <c r="B176" s="64" t="s">
        <v>1593</v>
      </c>
      <c r="C176" s="64" t="s">
        <v>1594</v>
      </c>
      <c r="D176" s="64" t="s">
        <v>1588</v>
      </c>
      <c r="E176" s="64" t="s">
        <v>1012</v>
      </c>
      <c r="F176" s="76" t="n">
        <v>365.19509</v>
      </c>
      <c r="G176" s="75" t="n">
        <v>3</v>
      </c>
      <c r="H176" s="76" t="n">
        <f aca="false">222.880942*G176</f>
        <v>668.642826</v>
      </c>
      <c r="I176" s="64"/>
      <c r="J176" s="76"/>
      <c r="K176" s="77" t="n">
        <f aca="false">F176+H176+J176</f>
        <v>1033.837916</v>
      </c>
    </row>
    <row r="177" customFormat="false" ht="12" hidden="false" customHeight="false" outlineLevel="0" collapsed="false">
      <c r="A177" s="64" t="s">
        <v>1595</v>
      </c>
      <c r="B177" s="64" t="s">
        <v>1596</v>
      </c>
      <c r="C177" s="64" t="s">
        <v>1597</v>
      </c>
      <c r="D177" s="64" t="s">
        <v>1598</v>
      </c>
      <c r="E177" s="64" t="s">
        <v>1012</v>
      </c>
      <c r="F177" s="76" t="n">
        <v>365.19509</v>
      </c>
      <c r="G177" s="75" t="n">
        <v>5</v>
      </c>
      <c r="H177" s="76" t="n">
        <f aca="false">222.880942*G177</f>
        <v>1114.40471</v>
      </c>
      <c r="I177" s="64"/>
      <c r="J177" s="76"/>
      <c r="K177" s="77" t="n">
        <f aca="false">F177+H177+J177</f>
        <v>1479.5998</v>
      </c>
    </row>
    <row r="178" customFormat="false" ht="12" hidden="false" customHeight="false" outlineLevel="0" collapsed="false">
      <c r="A178" s="64" t="s">
        <v>1599</v>
      </c>
      <c r="B178" s="64" t="s">
        <v>1600</v>
      </c>
      <c r="C178" s="64" t="s">
        <v>1601</v>
      </c>
      <c r="D178" s="64" t="s">
        <v>1588</v>
      </c>
      <c r="E178" s="64" t="s">
        <v>1012</v>
      </c>
      <c r="F178" s="76" t="n">
        <v>365.19509</v>
      </c>
      <c r="G178" s="75" t="n">
        <v>2</v>
      </c>
      <c r="H178" s="76" t="n">
        <f aca="false">222.880942*G178</f>
        <v>445.761884</v>
      </c>
      <c r="I178" s="64"/>
      <c r="J178" s="76"/>
      <c r="K178" s="77" t="n">
        <f aca="false">F178+H178+J178</f>
        <v>810.956974</v>
      </c>
    </row>
    <row r="179" customFormat="false" ht="12" hidden="false" customHeight="false" outlineLevel="0" collapsed="false">
      <c r="A179" s="64" t="s">
        <v>1602</v>
      </c>
      <c r="B179" s="64" t="s">
        <v>1603</v>
      </c>
      <c r="C179" s="64" t="s">
        <v>1604</v>
      </c>
      <c r="D179" s="64" t="s">
        <v>1588</v>
      </c>
      <c r="E179" s="64" t="s">
        <v>1012</v>
      </c>
      <c r="F179" s="76" t="n">
        <v>365.19509</v>
      </c>
      <c r="G179" s="75" t="n">
        <v>3</v>
      </c>
      <c r="H179" s="76" t="n">
        <f aca="false">222.880942*G179</f>
        <v>668.642826</v>
      </c>
      <c r="I179" s="64"/>
      <c r="J179" s="76"/>
      <c r="K179" s="77" t="n">
        <f aca="false">F179+H179+J179</f>
        <v>1033.837916</v>
      </c>
    </row>
    <row r="180" customFormat="false" ht="12" hidden="false" customHeight="false" outlineLevel="0" collapsed="false">
      <c r="A180" s="64" t="s">
        <v>1605</v>
      </c>
      <c r="B180" s="64" t="s">
        <v>1606</v>
      </c>
      <c r="C180" s="64" t="s">
        <v>1607</v>
      </c>
      <c r="D180" s="64" t="s">
        <v>1162</v>
      </c>
      <c r="E180" s="64" t="s">
        <v>1012</v>
      </c>
      <c r="F180" s="76" t="n">
        <v>365.19509</v>
      </c>
      <c r="G180" s="75" t="n">
        <v>3</v>
      </c>
      <c r="H180" s="76" t="n">
        <f aca="false">222.880942*G180</f>
        <v>668.642826</v>
      </c>
      <c r="I180" s="64"/>
      <c r="J180" s="76"/>
      <c r="K180" s="77" t="n">
        <f aca="false">F180+H180+J180</f>
        <v>1033.837916</v>
      </c>
    </row>
    <row r="181" customFormat="false" ht="12" hidden="false" customHeight="false" outlineLevel="0" collapsed="false">
      <c r="A181" s="64" t="s">
        <v>1608</v>
      </c>
      <c r="B181" s="64" t="s">
        <v>1609</v>
      </c>
      <c r="C181" s="64" t="s">
        <v>1610</v>
      </c>
      <c r="D181" s="64" t="s">
        <v>1611</v>
      </c>
      <c r="E181" s="64" t="s">
        <v>1012</v>
      </c>
      <c r="F181" s="76" t="n">
        <v>365.19509</v>
      </c>
      <c r="G181" s="75" t="n">
        <v>5</v>
      </c>
      <c r="H181" s="76" t="n">
        <f aca="false">222.880942*G181</f>
        <v>1114.40471</v>
      </c>
      <c r="I181" s="64"/>
      <c r="J181" s="76"/>
      <c r="K181" s="77" t="n">
        <f aca="false">F181+H181+J181</f>
        <v>1479.5998</v>
      </c>
    </row>
    <row r="182" customFormat="false" ht="12" hidden="false" customHeight="false" outlineLevel="0" collapsed="false">
      <c r="A182" s="64" t="s">
        <v>1612</v>
      </c>
      <c r="B182" s="64" t="s">
        <v>1613</v>
      </c>
      <c r="C182" s="64" t="s">
        <v>1614</v>
      </c>
      <c r="D182" s="64" t="s">
        <v>1064</v>
      </c>
      <c r="E182" s="64" t="s">
        <v>1012</v>
      </c>
      <c r="F182" s="76" t="n">
        <v>365.19509</v>
      </c>
      <c r="G182" s="75" t="n">
        <v>2</v>
      </c>
      <c r="H182" s="76" t="n">
        <f aca="false">222.880942*G182</f>
        <v>445.761884</v>
      </c>
      <c r="I182" s="64"/>
      <c r="J182" s="76"/>
      <c r="K182" s="77" t="n">
        <f aca="false">F182+H182+J182</f>
        <v>810.956974</v>
      </c>
    </row>
    <row r="183" customFormat="false" ht="12" hidden="false" customHeight="false" outlineLevel="0" collapsed="false">
      <c r="A183" s="64" t="s">
        <v>1615</v>
      </c>
      <c r="B183" s="64" t="s">
        <v>1616</v>
      </c>
      <c r="C183" s="64" t="s">
        <v>1617</v>
      </c>
      <c r="D183" s="64" t="s">
        <v>1134</v>
      </c>
      <c r="E183" s="64" t="s">
        <v>1012</v>
      </c>
      <c r="F183" s="76" t="n">
        <v>365.19509</v>
      </c>
      <c r="G183" s="75" t="n">
        <v>1</v>
      </c>
      <c r="H183" s="76" t="n">
        <f aca="false">222.880942*G183</f>
        <v>222.880942</v>
      </c>
      <c r="I183" s="64"/>
      <c r="J183" s="76"/>
      <c r="K183" s="77" t="n">
        <f aca="false">F183+H183+J183</f>
        <v>588.076032</v>
      </c>
    </row>
    <row r="184" customFormat="false" ht="12" hidden="false" customHeight="false" outlineLevel="0" collapsed="false">
      <c r="A184" s="64" t="s">
        <v>1618</v>
      </c>
      <c r="B184" s="64" t="s">
        <v>1619</v>
      </c>
      <c r="C184" s="64" t="s">
        <v>1620</v>
      </c>
      <c r="D184" s="64" t="s">
        <v>1621</v>
      </c>
      <c r="E184" s="64" t="s">
        <v>1012</v>
      </c>
      <c r="F184" s="76" t="n">
        <v>365.19509</v>
      </c>
      <c r="G184" s="75" t="n">
        <v>2</v>
      </c>
      <c r="H184" s="76" t="n">
        <f aca="false">222.880942*G184</f>
        <v>445.761884</v>
      </c>
      <c r="I184" s="64"/>
      <c r="J184" s="76"/>
      <c r="K184" s="77" t="n">
        <f aca="false">F184+H184+J184</f>
        <v>810.956974</v>
      </c>
    </row>
    <row r="185" customFormat="false" ht="12" hidden="false" customHeight="false" outlineLevel="0" collapsed="false">
      <c r="A185" s="64" t="s">
        <v>1622</v>
      </c>
      <c r="B185" s="64" t="s">
        <v>1623</v>
      </c>
      <c r="C185" s="64" t="s">
        <v>1624</v>
      </c>
      <c r="D185" s="64" t="s">
        <v>1584</v>
      </c>
      <c r="E185" s="64" t="s">
        <v>1012</v>
      </c>
      <c r="F185" s="76" t="n">
        <v>365.19509</v>
      </c>
      <c r="G185" s="75" t="n">
        <v>6</v>
      </c>
      <c r="H185" s="76" t="n">
        <f aca="false">222.880942*G185</f>
        <v>1337.285652</v>
      </c>
      <c r="I185" s="64"/>
      <c r="J185" s="76"/>
      <c r="K185" s="77" t="n">
        <f aca="false">F185+H185+J185</f>
        <v>1702.480742</v>
      </c>
    </row>
    <row r="186" customFormat="false" ht="12" hidden="false" customHeight="false" outlineLevel="0" collapsed="false">
      <c r="A186" s="64" t="s">
        <v>1625</v>
      </c>
      <c r="B186" s="64" t="s">
        <v>1626</v>
      </c>
      <c r="C186" s="64" t="s">
        <v>1627</v>
      </c>
      <c r="D186" s="64" t="s">
        <v>1628</v>
      </c>
      <c r="E186" s="64" t="s">
        <v>1012</v>
      </c>
      <c r="F186" s="76" t="n">
        <v>365.19509</v>
      </c>
      <c r="G186" s="75" t="n">
        <v>3</v>
      </c>
      <c r="H186" s="76" t="n">
        <f aca="false">222.880942*G186</f>
        <v>668.642826</v>
      </c>
      <c r="I186" s="64"/>
      <c r="J186" s="76"/>
      <c r="K186" s="77" t="n">
        <f aca="false">F186+H186+J186</f>
        <v>1033.837916</v>
      </c>
    </row>
    <row r="187" customFormat="false" ht="12" hidden="false" customHeight="false" outlineLevel="0" collapsed="false">
      <c r="A187" s="64" t="s">
        <v>1629</v>
      </c>
      <c r="B187" s="64" t="s">
        <v>1630</v>
      </c>
      <c r="C187" s="64" t="s">
        <v>1630</v>
      </c>
      <c r="D187" s="64" t="s">
        <v>1211</v>
      </c>
      <c r="E187" s="64" t="s">
        <v>1012</v>
      </c>
      <c r="F187" s="76" t="n">
        <v>365.19509</v>
      </c>
      <c r="G187" s="75" t="n">
        <v>9</v>
      </c>
      <c r="H187" s="76" t="n">
        <f aca="false">222.880942*G187</f>
        <v>2005.928478</v>
      </c>
      <c r="I187" s="64"/>
      <c r="J187" s="76"/>
      <c r="K187" s="77" t="n">
        <f aca="false">F187+H187+J187</f>
        <v>2371.123568</v>
      </c>
    </row>
    <row r="188" customFormat="false" ht="12" hidden="false" customHeight="false" outlineLevel="0" collapsed="false">
      <c r="A188" s="64" t="s">
        <v>1631</v>
      </c>
      <c r="B188" s="64" t="s">
        <v>1632</v>
      </c>
      <c r="C188" s="64" t="s">
        <v>1633</v>
      </c>
      <c r="D188" s="64" t="s">
        <v>1119</v>
      </c>
      <c r="E188" s="64" t="s">
        <v>1012</v>
      </c>
      <c r="F188" s="76" t="n">
        <v>365.19509</v>
      </c>
      <c r="G188" s="75" t="n">
        <v>2</v>
      </c>
      <c r="H188" s="76" t="n">
        <f aca="false">222.880942*G188</f>
        <v>445.761884</v>
      </c>
      <c r="I188" s="64"/>
      <c r="J188" s="76"/>
      <c r="K188" s="77" t="n">
        <f aca="false">F188+H188+J188</f>
        <v>810.956974</v>
      </c>
    </row>
    <row r="189" customFormat="false" ht="12" hidden="false" customHeight="false" outlineLevel="0" collapsed="false">
      <c r="A189" s="64" t="s">
        <v>1634</v>
      </c>
      <c r="B189" s="64" t="s">
        <v>1635</v>
      </c>
      <c r="C189" s="64" t="s">
        <v>1636</v>
      </c>
      <c r="D189" s="64" t="s">
        <v>1637</v>
      </c>
      <c r="E189" s="64" t="s">
        <v>1012</v>
      </c>
      <c r="F189" s="76" t="n">
        <v>365.19509</v>
      </c>
      <c r="G189" s="75" t="n">
        <v>5</v>
      </c>
      <c r="H189" s="76" t="n">
        <f aca="false">222.880942*G189</f>
        <v>1114.40471</v>
      </c>
      <c r="I189" s="64"/>
      <c r="J189" s="76"/>
      <c r="K189" s="77" t="n">
        <f aca="false">F189+H189+J189</f>
        <v>1479.5998</v>
      </c>
    </row>
    <row r="190" customFormat="false" ht="12" hidden="false" customHeight="false" outlineLevel="0" collapsed="false">
      <c r="A190" s="64" t="s">
        <v>1638</v>
      </c>
      <c r="B190" s="64" t="s">
        <v>1639</v>
      </c>
      <c r="C190" s="64" t="s">
        <v>1640</v>
      </c>
      <c r="D190" s="64" t="s">
        <v>1020</v>
      </c>
      <c r="E190" s="64" t="s">
        <v>1012</v>
      </c>
      <c r="F190" s="76" t="n">
        <v>365.19509</v>
      </c>
      <c r="G190" s="75" t="n">
        <v>3</v>
      </c>
      <c r="H190" s="76" t="n">
        <f aca="false">222.880942*G190</f>
        <v>668.642826</v>
      </c>
      <c r="I190" s="64"/>
      <c r="J190" s="76"/>
      <c r="K190" s="77" t="n">
        <f aca="false">F190+H190+J190</f>
        <v>1033.837916</v>
      </c>
    </row>
    <row r="191" customFormat="false" ht="12" hidden="false" customHeight="false" outlineLevel="0" collapsed="false">
      <c r="A191" s="64" t="s">
        <v>1641</v>
      </c>
      <c r="B191" s="64" t="s">
        <v>1642</v>
      </c>
      <c r="C191" s="64" t="s">
        <v>1643</v>
      </c>
      <c r="D191" s="64" t="s">
        <v>1036</v>
      </c>
      <c r="E191" s="64" t="s">
        <v>1012</v>
      </c>
      <c r="F191" s="76" t="n">
        <v>365.19509</v>
      </c>
      <c r="G191" s="75" t="n">
        <v>3</v>
      </c>
      <c r="H191" s="76" t="n">
        <f aca="false">222.880942*G191</f>
        <v>668.642826</v>
      </c>
      <c r="I191" s="64"/>
      <c r="J191" s="76"/>
      <c r="K191" s="77" t="n">
        <f aca="false">F191+H191+J191</f>
        <v>1033.837916</v>
      </c>
    </row>
    <row r="192" customFormat="false" ht="12" hidden="false" customHeight="false" outlineLevel="0" collapsed="false">
      <c r="A192" s="64" t="s">
        <v>1644</v>
      </c>
      <c r="B192" s="64" t="s">
        <v>1645</v>
      </c>
      <c r="C192" s="64" t="s">
        <v>1646</v>
      </c>
      <c r="D192" s="64" t="s">
        <v>1647</v>
      </c>
      <c r="E192" s="64" t="s">
        <v>1012</v>
      </c>
      <c r="F192" s="76" t="n">
        <v>365.19509</v>
      </c>
      <c r="G192" s="75" t="n">
        <v>3</v>
      </c>
      <c r="H192" s="76" t="n">
        <f aca="false">222.880942*G192</f>
        <v>668.642826</v>
      </c>
      <c r="I192" s="64"/>
      <c r="J192" s="76"/>
      <c r="K192" s="77" t="n">
        <f aca="false">F192+H192+J192</f>
        <v>1033.837916</v>
      </c>
    </row>
    <row r="193" customFormat="false" ht="12" hidden="false" customHeight="false" outlineLevel="0" collapsed="false">
      <c r="A193" s="64" t="s">
        <v>1648</v>
      </c>
      <c r="B193" s="64" t="s">
        <v>1649</v>
      </c>
      <c r="C193" s="64" t="s">
        <v>1650</v>
      </c>
      <c r="D193" s="64" t="s">
        <v>1123</v>
      </c>
      <c r="E193" s="64" t="s">
        <v>1012</v>
      </c>
      <c r="F193" s="76" t="n">
        <v>365.19509</v>
      </c>
      <c r="G193" s="75" t="n">
        <v>3</v>
      </c>
      <c r="H193" s="76" t="n">
        <f aca="false">222.880942*G193</f>
        <v>668.642826</v>
      </c>
      <c r="I193" s="64"/>
      <c r="J193" s="76"/>
      <c r="K193" s="77" t="n">
        <f aca="false">F193+H193+J193</f>
        <v>1033.837916</v>
      </c>
    </row>
    <row r="194" customFormat="false" ht="12" hidden="false" customHeight="false" outlineLevel="0" collapsed="false">
      <c r="A194" s="64" t="s">
        <v>1651</v>
      </c>
      <c r="B194" s="64" t="s">
        <v>1652</v>
      </c>
      <c r="C194" s="64" t="s">
        <v>1653</v>
      </c>
      <c r="D194" s="64" t="s">
        <v>1115</v>
      </c>
      <c r="E194" s="64" t="s">
        <v>1012</v>
      </c>
      <c r="F194" s="76" t="n">
        <v>365.19509</v>
      </c>
      <c r="G194" s="75" t="n">
        <v>4</v>
      </c>
      <c r="H194" s="76" t="n">
        <f aca="false">222.880942*G194</f>
        <v>891.523768</v>
      </c>
      <c r="I194" s="64"/>
      <c r="J194" s="76"/>
      <c r="K194" s="77" t="n">
        <f aca="false">F194+H194+J194</f>
        <v>1256.718858</v>
      </c>
    </row>
    <row r="195" customFormat="false" ht="12" hidden="false" customHeight="false" outlineLevel="0" collapsed="false">
      <c r="A195" s="64" t="s">
        <v>1654</v>
      </c>
      <c r="B195" s="64" t="s">
        <v>1655</v>
      </c>
      <c r="C195" s="64" t="s">
        <v>1656</v>
      </c>
      <c r="D195" s="64" t="s">
        <v>1426</v>
      </c>
      <c r="E195" s="64" t="s">
        <v>1012</v>
      </c>
      <c r="F195" s="76" t="n">
        <v>365.19509</v>
      </c>
      <c r="G195" s="75" t="n">
        <v>4</v>
      </c>
      <c r="H195" s="76" t="n">
        <f aca="false">222.880942*G195</f>
        <v>891.523768</v>
      </c>
      <c r="I195" s="64"/>
      <c r="J195" s="76"/>
      <c r="K195" s="77" t="n">
        <f aca="false">F195+H195+J195</f>
        <v>1256.718858</v>
      </c>
    </row>
    <row r="196" customFormat="false" ht="12" hidden="false" customHeight="false" outlineLevel="0" collapsed="false">
      <c r="A196" s="64" t="s">
        <v>1657</v>
      </c>
      <c r="B196" s="64" t="s">
        <v>1658</v>
      </c>
      <c r="C196" s="64" t="s">
        <v>1659</v>
      </c>
      <c r="D196" s="64" t="s">
        <v>1303</v>
      </c>
      <c r="E196" s="64" t="s">
        <v>1012</v>
      </c>
      <c r="F196" s="76" t="n">
        <v>365.19509</v>
      </c>
      <c r="G196" s="75" t="n">
        <v>3</v>
      </c>
      <c r="H196" s="76" t="n">
        <f aca="false">222.880942*G196</f>
        <v>668.642826</v>
      </c>
      <c r="I196" s="64"/>
      <c r="J196" s="76"/>
      <c r="K196" s="77" t="n">
        <f aca="false">F196+H196+J196</f>
        <v>1033.837916</v>
      </c>
    </row>
    <row r="197" customFormat="false" ht="12" hidden="false" customHeight="false" outlineLevel="0" collapsed="false">
      <c r="A197" s="64" t="s">
        <v>1660</v>
      </c>
      <c r="B197" s="64" t="s">
        <v>1661</v>
      </c>
      <c r="C197" s="64" t="s">
        <v>1662</v>
      </c>
      <c r="D197" s="64" t="s">
        <v>1303</v>
      </c>
      <c r="E197" s="64" t="s">
        <v>1012</v>
      </c>
      <c r="F197" s="76" t="n">
        <v>365.19509</v>
      </c>
      <c r="G197" s="75" t="n">
        <v>4</v>
      </c>
      <c r="H197" s="76" t="n">
        <f aca="false">222.880942*G197</f>
        <v>891.523768</v>
      </c>
      <c r="I197" s="64"/>
      <c r="J197" s="76"/>
      <c r="K197" s="77" t="n">
        <f aca="false">F197+H197+J197</f>
        <v>1256.718858</v>
      </c>
    </row>
    <row r="198" customFormat="false" ht="12" hidden="false" customHeight="false" outlineLevel="0" collapsed="false">
      <c r="A198" s="64" t="s">
        <v>1663</v>
      </c>
      <c r="B198" s="64" t="s">
        <v>1664</v>
      </c>
      <c r="C198" s="64" t="s">
        <v>1665</v>
      </c>
      <c r="D198" s="64" t="s">
        <v>1154</v>
      </c>
      <c r="E198" s="64" t="s">
        <v>1012</v>
      </c>
      <c r="F198" s="76" t="n">
        <v>365.19509</v>
      </c>
      <c r="G198" s="75" t="n">
        <v>3</v>
      </c>
      <c r="H198" s="76" t="n">
        <f aca="false">222.880942*G198</f>
        <v>668.642826</v>
      </c>
      <c r="I198" s="64"/>
      <c r="J198" s="76"/>
      <c r="K198" s="77" t="n">
        <f aca="false">F198+H198+J198</f>
        <v>1033.837916</v>
      </c>
    </row>
    <row r="199" customFormat="false" ht="12" hidden="false" customHeight="false" outlineLevel="0" collapsed="false">
      <c r="A199" s="64" t="s">
        <v>1666</v>
      </c>
      <c r="B199" s="64" t="s">
        <v>1667</v>
      </c>
      <c r="C199" s="64" t="s">
        <v>1668</v>
      </c>
      <c r="D199" s="64" t="s">
        <v>1218</v>
      </c>
      <c r="E199" s="64" t="s">
        <v>1012</v>
      </c>
      <c r="F199" s="76" t="n">
        <v>365.19509</v>
      </c>
      <c r="G199" s="75" t="n">
        <v>3</v>
      </c>
      <c r="H199" s="76" t="n">
        <f aca="false">222.880942*G199</f>
        <v>668.642826</v>
      </c>
      <c r="I199" s="64"/>
      <c r="J199" s="76"/>
      <c r="K199" s="77" t="n">
        <f aca="false">F199+H199+J199</f>
        <v>1033.837916</v>
      </c>
    </row>
    <row r="200" customFormat="false" ht="12" hidden="false" customHeight="false" outlineLevel="0" collapsed="false">
      <c r="A200" s="64" t="s">
        <v>1669</v>
      </c>
      <c r="B200" s="64" t="s">
        <v>1670</v>
      </c>
      <c r="C200" s="64" t="s">
        <v>1671</v>
      </c>
      <c r="D200" s="64" t="s">
        <v>1672</v>
      </c>
      <c r="E200" s="64" t="s">
        <v>1012</v>
      </c>
      <c r="F200" s="76" t="n">
        <v>365.19509</v>
      </c>
      <c r="G200" s="75" t="n">
        <v>4</v>
      </c>
      <c r="H200" s="76" t="n">
        <f aca="false">222.880942*G200</f>
        <v>891.523768</v>
      </c>
      <c r="I200" s="64"/>
      <c r="J200" s="76"/>
      <c r="K200" s="77" t="n">
        <f aca="false">F200+H200+J200</f>
        <v>1256.718858</v>
      </c>
    </row>
    <row r="201" customFormat="false" ht="12" hidden="false" customHeight="false" outlineLevel="0" collapsed="false">
      <c r="A201" s="64" t="s">
        <v>1673</v>
      </c>
      <c r="B201" s="64" t="s">
        <v>1674</v>
      </c>
      <c r="C201" s="64" t="s">
        <v>1675</v>
      </c>
      <c r="D201" s="64" t="s">
        <v>1676</v>
      </c>
      <c r="E201" s="64" t="s">
        <v>1012</v>
      </c>
      <c r="F201" s="76" t="n">
        <v>365.19509</v>
      </c>
      <c r="G201" s="75" t="n">
        <v>3</v>
      </c>
      <c r="H201" s="76" t="n">
        <f aca="false">222.880942*G201</f>
        <v>668.642826</v>
      </c>
      <c r="I201" s="64"/>
      <c r="J201" s="76"/>
      <c r="K201" s="77" t="n">
        <f aca="false">F201+H201+J201</f>
        <v>1033.837916</v>
      </c>
    </row>
    <row r="202" customFormat="false" ht="12" hidden="false" customHeight="false" outlineLevel="0" collapsed="false">
      <c r="A202" s="64" t="s">
        <v>1677</v>
      </c>
      <c r="B202" s="64" t="s">
        <v>1678</v>
      </c>
      <c r="C202" s="64" t="s">
        <v>1678</v>
      </c>
      <c r="D202" s="64" t="s">
        <v>1672</v>
      </c>
      <c r="E202" s="64" t="s">
        <v>1012</v>
      </c>
      <c r="F202" s="76" t="n">
        <v>365.19509</v>
      </c>
      <c r="G202" s="75" t="n">
        <v>2</v>
      </c>
      <c r="H202" s="76" t="n">
        <f aca="false">222.880942*G202</f>
        <v>445.761884</v>
      </c>
      <c r="I202" s="64"/>
      <c r="J202" s="76"/>
      <c r="K202" s="77" t="n">
        <f aca="false">F202+H202+J202</f>
        <v>810.956974</v>
      </c>
    </row>
    <row r="203" customFormat="false" ht="12" hidden="false" customHeight="false" outlineLevel="0" collapsed="false">
      <c r="A203" s="64" t="s">
        <v>1679</v>
      </c>
      <c r="B203" s="64" t="s">
        <v>1680</v>
      </c>
      <c r="C203" s="64" t="s">
        <v>1681</v>
      </c>
      <c r="D203" s="64" t="s">
        <v>1682</v>
      </c>
      <c r="E203" s="64" t="s">
        <v>1012</v>
      </c>
      <c r="F203" s="76" t="n">
        <v>365.19509</v>
      </c>
      <c r="G203" s="75" t="n">
        <v>3</v>
      </c>
      <c r="H203" s="76" t="n">
        <f aca="false">222.880942*G203</f>
        <v>668.642826</v>
      </c>
      <c r="I203" s="64"/>
      <c r="J203" s="76"/>
      <c r="K203" s="77" t="n">
        <f aca="false">F203+H203+J203</f>
        <v>1033.837916</v>
      </c>
    </row>
    <row r="204" customFormat="false" ht="12" hidden="false" customHeight="false" outlineLevel="0" collapsed="false">
      <c r="A204" s="64" t="s">
        <v>1683</v>
      </c>
      <c r="B204" s="64" t="s">
        <v>1684</v>
      </c>
      <c r="C204" s="64" t="s">
        <v>1685</v>
      </c>
      <c r="D204" s="64" t="s">
        <v>1299</v>
      </c>
      <c r="E204" s="64" t="s">
        <v>1012</v>
      </c>
      <c r="F204" s="76" t="n">
        <v>365.19509</v>
      </c>
      <c r="G204" s="75" t="n">
        <v>5</v>
      </c>
      <c r="H204" s="76" t="n">
        <f aca="false">222.880942*G204</f>
        <v>1114.40471</v>
      </c>
      <c r="I204" s="64"/>
      <c r="J204" s="76"/>
      <c r="K204" s="77" t="n">
        <f aca="false">F204+H204+J204</f>
        <v>1479.5998</v>
      </c>
    </row>
    <row r="205" customFormat="false" ht="12" hidden="false" customHeight="false" outlineLevel="0" collapsed="false">
      <c r="A205" s="64" t="s">
        <v>1686</v>
      </c>
      <c r="B205" s="64" t="s">
        <v>1687</v>
      </c>
      <c r="C205" s="64" t="s">
        <v>1688</v>
      </c>
      <c r="D205" s="64" t="s">
        <v>1077</v>
      </c>
      <c r="E205" s="64" t="s">
        <v>1078</v>
      </c>
      <c r="F205" s="76" t="n">
        <v>365.19509</v>
      </c>
      <c r="G205" s="75" t="n">
        <v>5</v>
      </c>
      <c r="H205" s="76" t="n">
        <f aca="false">222.880942*G205</f>
        <v>1114.40471</v>
      </c>
      <c r="I205" s="64"/>
      <c r="J205" s="76"/>
      <c r="K205" s="77" t="n">
        <f aca="false">F205+H205+J205</f>
        <v>1479.5998</v>
      </c>
    </row>
    <row r="206" customFormat="false" ht="12" hidden="false" customHeight="false" outlineLevel="0" collapsed="false">
      <c r="A206" s="64" t="s">
        <v>1689</v>
      </c>
      <c r="B206" s="64" t="s">
        <v>1690</v>
      </c>
      <c r="C206" s="64" t="s">
        <v>1691</v>
      </c>
      <c r="D206" s="64" t="s">
        <v>1299</v>
      </c>
      <c r="E206" s="64" t="s">
        <v>1012</v>
      </c>
      <c r="F206" s="76" t="n">
        <v>365.19509</v>
      </c>
      <c r="G206" s="75" t="n">
        <v>5</v>
      </c>
      <c r="H206" s="76" t="n">
        <f aca="false">222.880942*G206</f>
        <v>1114.40471</v>
      </c>
      <c r="I206" s="64"/>
      <c r="J206" s="76"/>
      <c r="K206" s="77" t="n">
        <f aca="false">F206+H206+J206</f>
        <v>1479.5998</v>
      </c>
    </row>
    <row r="207" customFormat="false" ht="12" hidden="false" customHeight="false" outlineLevel="0" collapsed="false">
      <c r="A207" s="64" t="s">
        <v>1692</v>
      </c>
      <c r="B207" s="64" t="s">
        <v>1693</v>
      </c>
      <c r="C207" s="64" t="s">
        <v>1694</v>
      </c>
      <c r="D207" s="64" t="s">
        <v>1060</v>
      </c>
      <c r="E207" s="64" t="s">
        <v>1012</v>
      </c>
      <c r="F207" s="76" t="n">
        <v>365.19509</v>
      </c>
      <c r="G207" s="75" t="n">
        <v>2</v>
      </c>
      <c r="H207" s="76" t="n">
        <f aca="false">222.880942*G207</f>
        <v>445.761884</v>
      </c>
      <c r="I207" s="64"/>
      <c r="J207" s="76"/>
      <c r="K207" s="77" t="n">
        <f aca="false">F207+H207+J207</f>
        <v>810.956974</v>
      </c>
    </row>
    <row r="208" customFormat="false" ht="12" hidden="false" customHeight="false" outlineLevel="0" collapsed="false">
      <c r="A208" s="64" t="s">
        <v>1695</v>
      </c>
      <c r="B208" s="64" t="s">
        <v>1696</v>
      </c>
      <c r="C208" s="64" t="s">
        <v>1697</v>
      </c>
      <c r="D208" s="64" t="s">
        <v>1682</v>
      </c>
      <c r="E208" s="64" t="s">
        <v>1012</v>
      </c>
      <c r="F208" s="76" t="n">
        <v>365.19509</v>
      </c>
      <c r="G208" s="75" t="n">
        <v>5</v>
      </c>
      <c r="H208" s="76" t="n">
        <f aca="false">222.880942*G208</f>
        <v>1114.40471</v>
      </c>
      <c r="I208" s="64"/>
      <c r="J208" s="76"/>
      <c r="K208" s="77" t="n">
        <f aca="false">F208+H208+J208</f>
        <v>1479.5998</v>
      </c>
    </row>
    <row r="209" customFormat="false" ht="12" hidden="false" customHeight="false" outlineLevel="0" collapsed="false">
      <c r="A209" s="64" t="s">
        <v>1698</v>
      </c>
      <c r="B209" s="64" t="s">
        <v>1699</v>
      </c>
      <c r="C209" s="64" t="s">
        <v>1700</v>
      </c>
      <c r="D209" s="64" t="s">
        <v>1701</v>
      </c>
      <c r="E209" s="64" t="s">
        <v>1012</v>
      </c>
      <c r="F209" s="76" t="n">
        <v>365.19509</v>
      </c>
      <c r="G209" s="75" t="n">
        <v>3</v>
      </c>
      <c r="H209" s="76" t="n">
        <f aca="false">222.880942*G209</f>
        <v>668.642826</v>
      </c>
      <c r="I209" s="64"/>
      <c r="J209" s="76"/>
      <c r="K209" s="77" t="n">
        <f aca="false">F209+H209+J209</f>
        <v>1033.837916</v>
      </c>
    </row>
    <row r="210" customFormat="false" ht="12" hidden="false" customHeight="false" outlineLevel="0" collapsed="false">
      <c r="A210" s="64" t="s">
        <v>1702</v>
      </c>
      <c r="B210" s="64" t="s">
        <v>1703</v>
      </c>
      <c r="C210" s="64" t="s">
        <v>1704</v>
      </c>
      <c r="D210" s="64" t="s">
        <v>1701</v>
      </c>
      <c r="E210" s="64" t="s">
        <v>1012</v>
      </c>
      <c r="F210" s="76" t="n">
        <v>365.19509</v>
      </c>
      <c r="G210" s="75" t="n">
        <v>3</v>
      </c>
      <c r="H210" s="76" t="n">
        <f aca="false">222.880942*G210</f>
        <v>668.642826</v>
      </c>
      <c r="I210" s="64"/>
      <c r="J210" s="76"/>
      <c r="K210" s="77" t="n">
        <f aca="false">F210+H210+J210</f>
        <v>1033.837916</v>
      </c>
    </row>
    <row r="211" customFormat="false" ht="12" hidden="false" customHeight="false" outlineLevel="0" collapsed="false">
      <c r="A211" s="64" t="s">
        <v>1705</v>
      </c>
      <c r="B211" s="64" t="s">
        <v>1706</v>
      </c>
      <c r="C211" s="64" t="s">
        <v>1707</v>
      </c>
      <c r="D211" s="64" t="s">
        <v>1097</v>
      </c>
      <c r="E211" s="64" t="s">
        <v>1012</v>
      </c>
      <c r="F211" s="76" t="n">
        <v>365.19509</v>
      </c>
      <c r="G211" s="75" t="n">
        <v>4</v>
      </c>
      <c r="H211" s="76" t="n">
        <f aca="false">222.880942*G211</f>
        <v>891.523768</v>
      </c>
      <c r="I211" s="64"/>
      <c r="J211" s="76"/>
      <c r="K211" s="77" t="n">
        <f aca="false">F211+H211+J211</f>
        <v>1256.718858</v>
      </c>
    </row>
    <row r="212" customFormat="false" ht="12" hidden="false" customHeight="false" outlineLevel="0" collapsed="false">
      <c r="A212" s="64" t="s">
        <v>1708</v>
      </c>
      <c r="B212" s="64" t="s">
        <v>1709</v>
      </c>
      <c r="C212" s="64" t="s">
        <v>1709</v>
      </c>
      <c r="D212" s="64" t="s">
        <v>1710</v>
      </c>
      <c r="E212" s="64" t="s">
        <v>1012</v>
      </c>
      <c r="F212" s="76" t="n">
        <v>365.19509</v>
      </c>
      <c r="G212" s="75" t="n">
        <v>2</v>
      </c>
      <c r="H212" s="76" t="n">
        <f aca="false">222.880942*G212</f>
        <v>445.761884</v>
      </c>
      <c r="I212" s="64"/>
      <c r="J212" s="76"/>
      <c r="K212" s="77" t="n">
        <f aca="false">F212+H212+J212</f>
        <v>810.956974</v>
      </c>
    </row>
    <row r="213" customFormat="false" ht="12" hidden="false" customHeight="false" outlineLevel="0" collapsed="false">
      <c r="A213" s="64" t="s">
        <v>1711</v>
      </c>
      <c r="B213" s="64" t="s">
        <v>1712</v>
      </c>
      <c r="C213" s="64" t="s">
        <v>1713</v>
      </c>
      <c r="D213" s="64" t="s">
        <v>1011</v>
      </c>
      <c r="E213" s="64" t="s">
        <v>1012</v>
      </c>
      <c r="F213" s="76" t="n">
        <v>365.19509</v>
      </c>
      <c r="G213" s="75" t="n">
        <v>5</v>
      </c>
      <c r="H213" s="76" t="n">
        <f aca="false">222.880942*G213</f>
        <v>1114.40471</v>
      </c>
      <c r="I213" s="64"/>
      <c r="J213" s="76"/>
      <c r="K213" s="77" t="n">
        <f aca="false">F213+H213+J213</f>
        <v>1479.5998</v>
      </c>
    </row>
    <row r="214" customFormat="false" ht="12" hidden="false" customHeight="false" outlineLevel="0" collapsed="false">
      <c r="A214" s="64" t="s">
        <v>1714</v>
      </c>
      <c r="B214" s="64" t="s">
        <v>1715</v>
      </c>
      <c r="C214" s="64" t="s">
        <v>1716</v>
      </c>
      <c r="D214" s="64" t="s">
        <v>1717</v>
      </c>
      <c r="E214" s="64" t="s">
        <v>1012</v>
      </c>
      <c r="F214" s="76" t="n">
        <v>365.19509</v>
      </c>
      <c r="G214" s="75" t="n">
        <v>2</v>
      </c>
      <c r="H214" s="76" t="n">
        <f aca="false">222.880942*G214</f>
        <v>445.761884</v>
      </c>
      <c r="I214" s="64"/>
      <c r="J214" s="76"/>
      <c r="K214" s="77" t="n">
        <f aca="false">F214+H214+J214</f>
        <v>810.956974</v>
      </c>
    </row>
    <row r="215" customFormat="false" ht="12" hidden="false" customHeight="false" outlineLevel="0" collapsed="false">
      <c r="A215" s="64" t="s">
        <v>1718</v>
      </c>
      <c r="B215" s="64" t="s">
        <v>1719</v>
      </c>
      <c r="C215" s="64" t="s">
        <v>1719</v>
      </c>
      <c r="D215" s="64" t="s">
        <v>1720</v>
      </c>
      <c r="E215" s="64" t="s">
        <v>1012</v>
      </c>
      <c r="F215" s="76" t="n">
        <v>365.19509</v>
      </c>
      <c r="G215" s="75" t="n">
        <v>3</v>
      </c>
      <c r="H215" s="76" t="n">
        <f aca="false">222.880942*G215</f>
        <v>668.642826</v>
      </c>
      <c r="I215" s="64"/>
      <c r="J215" s="76"/>
      <c r="K215" s="77" t="n">
        <f aca="false">F215+H215+J215</f>
        <v>1033.837916</v>
      </c>
    </row>
    <row r="216" customFormat="false" ht="12" hidden="false" customHeight="false" outlineLevel="0" collapsed="false">
      <c r="A216" s="64" t="s">
        <v>1721</v>
      </c>
      <c r="B216" s="64" t="s">
        <v>1722</v>
      </c>
      <c r="C216" s="64" t="s">
        <v>1722</v>
      </c>
      <c r="D216" s="64" t="s">
        <v>1720</v>
      </c>
      <c r="E216" s="64" t="s">
        <v>1012</v>
      </c>
      <c r="F216" s="76" t="n">
        <v>365.19509</v>
      </c>
      <c r="G216" s="75" t="n">
        <v>3</v>
      </c>
      <c r="H216" s="76" t="n">
        <f aca="false">222.880942*G216</f>
        <v>668.642826</v>
      </c>
      <c r="I216" s="64"/>
      <c r="J216" s="76"/>
      <c r="K216" s="77" t="n">
        <f aca="false">F216+H216+J216</f>
        <v>1033.837916</v>
      </c>
    </row>
    <row r="217" customFormat="false" ht="12" hidden="false" customHeight="false" outlineLevel="0" collapsed="false">
      <c r="A217" s="64" t="s">
        <v>1723</v>
      </c>
      <c r="B217" s="64" t="s">
        <v>1724</v>
      </c>
      <c r="C217" s="64" t="s">
        <v>1725</v>
      </c>
      <c r="D217" s="64" t="s">
        <v>1404</v>
      </c>
      <c r="E217" s="64" t="s">
        <v>1405</v>
      </c>
      <c r="F217" s="76" t="n">
        <v>365.19509</v>
      </c>
      <c r="G217" s="75" t="n">
        <v>3</v>
      </c>
      <c r="H217" s="76" t="n">
        <f aca="false">222.880942*G217</f>
        <v>668.642826</v>
      </c>
      <c r="I217" s="64"/>
      <c r="J217" s="76"/>
      <c r="K217" s="77" t="n">
        <f aca="false">F217+H217+J217</f>
        <v>1033.837916</v>
      </c>
    </row>
    <row r="218" customFormat="false" ht="12" hidden="false" customHeight="false" outlineLevel="0" collapsed="false">
      <c r="A218" s="64" t="s">
        <v>1726</v>
      </c>
      <c r="B218" s="64" t="s">
        <v>1727</v>
      </c>
      <c r="C218" s="64" t="s">
        <v>1728</v>
      </c>
      <c r="D218" s="64" t="s">
        <v>1267</v>
      </c>
      <c r="E218" s="64" t="s">
        <v>1012</v>
      </c>
      <c r="F218" s="76" t="n">
        <v>365.19509</v>
      </c>
      <c r="G218" s="75" t="n">
        <v>5</v>
      </c>
      <c r="H218" s="76" t="n">
        <f aca="false">222.880942*G218</f>
        <v>1114.40471</v>
      </c>
      <c r="I218" s="64"/>
      <c r="J218" s="76"/>
      <c r="K218" s="77" t="n">
        <f aca="false">F218+H218+J218</f>
        <v>1479.5998</v>
      </c>
    </row>
    <row r="219" customFormat="false" ht="12" hidden="false" customHeight="false" outlineLevel="0" collapsed="false">
      <c r="A219" s="64" t="s">
        <v>1729</v>
      </c>
      <c r="B219" s="64" t="s">
        <v>1257</v>
      </c>
      <c r="C219" s="64" t="s">
        <v>1730</v>
      </c>
      <c r="D219" s="64" t="s">
        <v>1115</v>
      </c>
      <c r="E219" s="64" t="s">
        <v>1012</v>
      </c>
      <c r="F219" s="76" t="n">
        <v>365.19509</v>
      </c>
      <c r="G219" s="75" t="n">
        <v>3</v>
      </c>
      <c r="H219" s="76" t="n">
        <f aca="false">222.880942*G219</f>
        <v>668.642826</v>
      </c>
      <c r="I219" s="64"/>
      <c r="J219" s="76"/>
      <c r="K219" s="77" t="n">
        <f aca="false">F219+H219+J219</f>
        <v>1033.837916</v>
      </c>
    </row>
    <row r="220" customFormat="false" ht="12" hidden="false" customHeight="false" outlineLevel="0" collapsed="false">
      <c r="A220" s="64" t="s">
        <v>1731</v>
      </c>
      <c r="B220" s="64" t="s">
        <v>1732</v>
      </c>
      <c r="C220" s="64" t="s">
        <v>1733</v>
      </c>
      <c r="D220" s="64" t="s">
        <v>1115</v>
      </c>
      <c r="E220" s="64" t="s">
        <v>1012</v>
      </c>
      <c r="F220" s="76" t="n">
        <v>365.19509</v>
      </c>
      <c r="G220" s="75" t="n">
        <v>3</v>
      </c>
      <c r="H220" s="76" t="n">
        <f aca="false">222.880942*G220</f>
        <v>668.642826</v>
      </c>
      <c r="I220" s="64"/>
      <c r="J220" s="76"/>
      <c r="K220" s="77" t="n">
        <f aca="false">F220+H220+J220</f>
        <v>1033.837916</v>
      </c>
    </row>
    <row r="221" customFormat="false" ht="12" hidden="false" customHeight="false" outlineLevel="0" collapsed="false">
      <c r="A221" s="64" t="s">
        <v>1734</v>
      </c>
      <c r="B221" s="64" t="s">
        <v>1735</v>
      </c>
      <c r="C221" s="64" t="s">
        <v>1736</v>
      </c>
      <c r="D221" s="64" t="s">
        <v>1288</v>
      </c>
      <c r="E221" s="64" t="s">
        <v>1012</v>
      </c>
      <c r="F221" s="76" t="n">
        <v>365.19509</v>
      </c>
      <c r="G221" s="75" t="n">
        <v>3</v>
      </c>
      <c r="H221" s="76" t="n">
        <f aca="false">222.880942*G221</f>
        <v>668.642826</v>
      </c>
      <c r="I221" s="64"/>
      <c r="J221" s="76"/>
      <c r="K221" s="77" t="n">
        <f aca="false">F221+H221+J221</f>
        <v>1033.837916</v>
      </c>
    </row>
    <row r="222" customFormat="false" ht="12" hidden="false" customHeight="false" outlineLevel="0" collapsed="false">
      <c r="A222" s="64" t="s">
        <v>1737</v>
      </c>
      <c r="B222" s="64" t="s">
        <v>1738</v>
      </c>
      <c r="C222" s="64" t="s">
        <v>1739</v>
      </c>
      <c r="D222" s="64" t="s">
        <v>1115</v>
      </c>
      <c r="E222" s="64" t="s">
        <v>1012</v>
      </c>
      <c r="F222" s="76" t="n">
        <v>365.19509</v>
      </c>
      <c r="G222" s="75" t="n">
        <v>3</v>
      </c>
      <c r="H222" s="76" t="n">
        <f aca="false">222.880942*G222</f>
        <v>668.642826</v>
      </c>
      <c r="I222" s="64"/>
      <c r="J222" s="76"/>
      <c r="K222" s="77" t="n">
        <f aca="false">F222+H222+J222</f>
        <v>1033.837916</v>
      </c>
    </row>
    <row r="223" customFormat="false" ht="12" hidden="false" customHeight="false" outlineLevel="0" collapsed="false">
      <c r="A223" s="64" t="s">
        <v>1740</v>
      </c>
      <c r="B223" s="64" t="s">
        <v>1741</v>
      </c>
      <c r="C223" s="64" t="s">
        <v>1742</v>
      </c>
      <c r="D223" s="64" t="s">
        <v>1275</v>
      </c>
      <c r="E223" s="64" t="s">
        <v>1012</v>
      </c>
      <c r="F223" s="76" t="n">
        <v>365.19509</v>
      </c>
      <c r="G223" s="75" t="n">
        <v>3</v>
      </c>
      <c r="H223" s="76" t="n">
        <f aca="false">222.880942*G223</f>
        <v>668.642826</v>
      </c>
      <c r="I223" s="64"/>
      <c r="J223" s="76"/>
      <c r="K223" s="77" t="n">
        <f aca="false">F223+H223+J223</f>
        <v>1033.837916</v>
      </c>
    </row>
    <row r="224" customFormat="false" ht="12" hidden="false" customHeight="false" outlineLevel="0" collapsed="false">
      <c r="A224" s="64" t="s">
        <v>1743</v>
      </c>
      <c r="B224" s="64" t="s">
        <v>1744</v>
      </c>
      <c r="C224" s="64" t="s">
        <v>1745</v>
      </c>
      <c r="D224" s="64" t="s">
        <v>1746</v>
      </c>
      <c r="E224" s="64" t="s">
        <v>1012</v>
      </c>
      <c r="F224" s="76" t="n">
        <v>365.19509</v>
      </c>
      <c r="G224" s="75" t="n">
        <v>6</v>
      </c>
      <c r="H224" s="76" t="n">
        <f aca="false">222.880942*G224</f>
        <v>1337.285652</v>
      </c>
      <c r="I224" s="64"/>
      <c r="J224" s="76"/>
      <c r="K224" s="77" t="n">
        <f aca="false">F224+H224+J224</f>
        <v>1702.480742</v>
      </c>
    </row>
    <row r="225" customFormat="false" ht="12" hidden="false" customHeight="false" outlineLevel="0" collapsed="false">
      <c r="A225" s="64" t="s">
        <v>1747</v>
      </c>
      <c r="B225" s="64" t="s">
        <v>1748</v>
      </c>
      <c r="C225" s="64" t="s">
        <v>1749</v>
      </c>
      <c r="D225" s="64" t="s">
        <v>1746</v>
      </c>
      <c r="E225" s="64" t="s">
        <v>1012</v>
      </c>
      <c r="F225" s="76" t="n">
        <v>365.19509</v>
      </c>
      <c r="G225" s="75" t="n">
        <v>5</v>
      </c>
      <c r="H225" s="76" t="n">
        <f aca="false">222.880942*G225</f>
        <v>1114.40471</v>
      </c>
      <c r="I225" s="64"/>
      <c r="J225" s="76"/>
      <c r="K225" s="77" t="n">
        <f aca="false">F225+H225+J225</f>
        <v>1479.5998</v>
      </c>
    </row>
    <row r="226" customFormat="false" ht="12" hidden="false" customHeight="false" outlineLevel="0" collapsed="false">
      <c r="A226" s="64" t="s">
        <v>1750</v>
      </c>
      <c r="B226" s="64" t="s">
        <v>1751</v>
      </c>
      <c r="C226" s="64" t="s">
        <v>1752</v>
      </c>
      <c r="D226" s="64" t="s">
        <v>1753</v>
      </c>
      <c r="E226" s="64" t="s">
        <v>1012</v>
      </c>
      <c r="F226" s="76" t="n">
        <v>365.19509</v>
      </c>
      <c r="G226" s="75" t="n">
        <v>3</v>
      </c>
      <c r="H226" s="76" t="n">
        <f aca="false">222.880942*G226</f>
        <v>668.642826</v>
      </c>
      <c r="I226" s="64"/>
      <c r="J226" s="76"/>
      <c r="K226" s="77" t="n">
        <f aca="false">F226+H226+J226</f>
        <v>1033.837916</v>
      </c>
    </row>
    <row r="227" customFormat="false" ht="12" hidden="false" customHeight="false" outlineLevel="0" collapsed="false">
      <c r="A227" s="64" t="s">
        <v>1754</v>
      </c>
      <c r="B227" s="64" t="s">
        <v>1755</v>
      </c>
      <c r="C227" s="64" t="s">
        <v>1756</v>
      </c>
      <c r="D227" s="64" t="s">
        <v>1746</v>
      </c>
      <c r="E227" s="64" t="s">
        <v>1012</v>
      </c>
      <c r="F227" s="76" t="n">
        <v>365.19509</v>
      </c>
      <c r="G227" s="75" t="n">
        <v>3</v>
      </c>
      <c r="H227" s="76" t="n">
        <f aca="false">222.880942*G227</f>
        <v>668.642826</v>
      </c>
      <c r="I227" s="64"/>
      <c r="J227" s="76"/>
      <c r="K227" s="77" t="n">
        <f aca="false">F227+H227+J227</f>
        <v>1033.837916</v>
      </c>
    </row>
    <row r="228" customFormat="false" ht="12" hidden="false" customHeight="false" outlineLevel="0" collapsed="false">
      <c r="A228" s="64" t="s">
        <v>1757</v>
      </c>
      <c r="B228" s="64" t="s">
        <v>1758</v>
      </c>
      <c r="C228" s="64" t="s">
        <v>1759</v>
      </c>
      <c r="D228" s="64" t="s">
        <v>1263</v>
      </c>
      <c r="E228" s="64" t="s">
        <v>1012</v>
      </c>
      <c r="F228" s="76" t="n">
        <v>365.19509</v>
      </c>
      <c r="G228" s="75" t="n">
        <v>3</v>
      </c>
      <c r="H228" s="76" t="n">
        <f aca="false">222.880942*G228</f>
        <v>668.642826</v>
      </c>
      <c r="I228" s="64"/>
      <c r="J228" s="76"/>
      <c r="K228" s="77" t="n">
        <f aca="false">F228+H228+J228</f>
        <v>1033.837916</v>
      </c>
    </row>
    <row r="229" customFormat="false" ht="12" hidden="false" customHeight="false" outlineLevel="0" collapsed="false">
      <c r="A229" s="64" t="s">
        <v>1760</v>
      </c>
      <c r="B229" s="64" t="s">
        <v>1761</v>
      </c>
      <c r="C229" s="64" t="s">
        <v>1762</v>
      </c>
      <c r="D229" s="64" t="s">
        <v>1763</v>
      </c>
      <c r="E229" s="64" t="s">
        <v>1012</v>
      </c>
      <c r="F229" s="76" t="n">
        <v>365.19509</v>
      </c>
      <c r="G229" s="75" t="n">
        <v>2</v>
      </c>
      <c r="H229" s="76" t="n">
        <f aca="false">222.880942*G229</f>
        <v>445.761884</v>
      </c>
      <c r="I229" s="64"/>
      <c r="J229" s="76"/>
      <c r="K229" s="77" t="n">
        <f aca="false">F229+H229+J229</f>
        <v>810.956974</v>
      </c>
    </row>
    <row r="230" customFormat="false" ht="12" hidden="false" customHeight="false" outlineLevel="0" collapsed="false">
      <c r="A230" s="64" t="s">
        <v>1764</v>
      </c>
      <c r="B230" s="64" t="s">
        <v>1765</v>
      </c>
      <c r="C230" s="64" t="s">
        <v>1766</v>
      </c>
      <c r="D230" s="64" t="s">
        <v>1767</v>
      </c>
      <c r="E230" s="64" t="s">
        <v>1012</v>
      </c>
      <c r="F230" s="76" t="n">
        <v>365.19509</v>
      </c>
      <c r="G230" s="75" t="n">
        <v>3</v>
      </c>
      <c r="H230" s="76" t="n">
        <f aca="false">222.880942*G230</f>
        <v>668.642826</v>
      </c>
      <c r="I230" s="64"/>
      <c r="J230" s="76"/>
      <c r="K230" s="77" t="n">
        <f aca="false">F230+H230+J230</f>
        <v>1033.837916</v>
      </c>
    </row>
    <row r="231" customFormat="false" ht="12" hidden="false" customHeight="false" outlineLevel="0" collapsed="false">
      <c r="A231" s="64" t="s">
        <v>1768</v>
      </c>
      <c r="B231" s="64" t="s">
        <v>1769</v>
      </c>
      <c r="C231" s="64" t="s">
        <v>1770</v>
      </c>
      <c r="D231" s="64" t="s">
        <v>1767</v>
      </c>
      <c r="E231" s="64" t="s">
        <v>1012</v>
      </c>
      <c r="F231" s="76" t="n">
        <v>365.19509</v>
      </c>
      <c r="G231" s="75" t="n">
        <v>4</v>
      </c>
      <c r="H231" s="76" t="n">
        <f aca="false">222.880942*G231</f>
        <v>891.523768</v>
      </c>
      <c r="I231" s="64"/>
      <c r="J231" s="76"/>
      <c r="K231" s="77" t="n">
        <f aca="false">F231+H231+J231</f>
        <v>1256.718858</v>
      </c>
    </row>
    <row r="232" customFormat="false" ht="12" hidden="false" customHeight="false" outlineLevel="0" collapsed="false">
      <c r="A232" s="64" t="s">
        <v>1771</v>
      </c>
      <c r="B232" s="64" t="s">
        <v>1772</v>
      </c>
      <c r="C232" s="64" t="s">
        <v>1773</v>
      </c>
      <c r="D232" s="64" t="s">
        <v>1097</v>
      </c>
      <c r="E232" s="64" t="s">
        <v>1012</v>
      </c>
      <c r="F232" s="76" t="n">
        <v>365.19509</v>
      </c>
      <c r="G232" s="75" t="n">
        <v>4</v>
      </c>
      <c r="H232" s="76" t="n">
        <f aca="false">222.880942*G232</f>
        <v>891.523768</v>
      </c>
      <c r="I232" s="64"/>
      <c r="J232" s="76"/>
      <c r="K232" s="77" t="n">
        <f aca="false">F232+H232+J232</f>
        <v>1256.718858</v>
      </c>
    </row>
    <row r="233" customFormat="false" ht="12" hidden="false" customHeight="false" outlineLevel="0" collapsed="false">
      <c r="A233" s="64" t="s">
        <v>1774</v>
      </c>
      <c r="B233" s="64" t="s">
        <v>1775</v>
      </c>
      <c r="C233" s="64" t="s">
        <v>1776</v>
      </c>
      <c r="D233" s="64" t="s">
        <v>1387</v>
      </c>
      <c r="E233" s="64" t="s">
        <v>1385</v>
      </c>
      <c r="F233" s="76" t="n">
        <v>365.19509</v>
      </c>
      <c r="G233" s="75" t="n">
        <v>2</v>
      </c>
      <c r="H233" s="76" t="n">
        <f aca="false">222.880942*G233</f>
        <v>445.761884</v>
      </c>
      <c r="I233" s="64"/>
      <c r="J233" s="76"/>
      <c r="K233" s="77" t="n">
        <f aca="false">F233+H233+J233</f>
        <v>810.956974</v>
      </c>
    </row>
    <row r="234" customFormat="false" ht="12" hidden="false" customHeight="false" outlineLevel="0" collapsed="false">
      <c r="A234" s="64" t="s">
        <v>1777</v>
      </c>
      <c r="B234" s="64" t="s">
        <v>1778</v>
      </c>
      <c r="C234" s="64" t="s">
        <v>1779</v>
      </c>
      <c r="D234" s="64" t="s">
        <v>1753</v>
      </c>
      <c r="E234" s="64" t="s">
        <v>1012</v>
      </c>
      <c r="F234" s="76" t="n">
        <v>365.19509</v>
      </c>
      <c r="G234" s="75" t="n">
        <v>4</v>
      </c>
      <c r="H234" s="76" t="n">
        <f aca="false">222.880942*G234</f>
        <v>891.523768</v>
      </c>
      <c r="I234" s="64"/>
      <c r="J234" s="76"/>
      <c r="K234" s="77" t="n">
        <f aca="false">F234+H234+J234</f>
        <v>1256.718858</v>
      </c>
    </row>
    <row r="235" customFormat="false" ht="12" hidden="false" customHeight="false" outlineLevel="0" collapsed="false">
      <c r="A235" s="64" t="s">
        <v>1780</v>
      </c>
      <c r="B235" s="64" t="s">
        <v>1781</v>
      </c>
      <c r="C235" s="64" t="s">
        <v>1782</v>
      </c>
      <c r="D235" s="64" t="s">
        <v>1783</v>
      </c>
      <c r="E235" s="64" t="s">
        <v>1781</v>
      </c>
      <c r="F235" s="76" t="n">
        <v>365.19509</v>
      </c>
      <c r="G235" s="75" t="n">
        <v>5</v>
      </c>
      <c r="H235" s="76" t="n">
        <f aca="false">222.880942*G235</f>
        <v>1114.40471</v>
      </c>
      <c r="I235" s="64"/>
      <c r="J235" s="76"/>
      <c r="K235" s="77" t="n">
        <f aca="false">F235+H235+J235</f>
        <v>1479.5998</v>
      </c>
    </row>
    <row r="236" customFormat="false" ht="12" hidden="false" customHeight="false" outlineLevel="0" collapsed="false">
      <c r="A236" s="64" t="s">
        <v>1784</v>
      </c>
      <c r="B236" s="64" t="s">
        <v>1785</v>
      </c>
      <c r="C236" s="64" t="s">
        <v>1786</v>
      </c>
      <c r="D236" s="64" t="s">
        <v>1263</v>
      </c>
      <c r="E236" s="64" t="s">
        <v>1012</v>
      </c>
      <c r="F236" s="76" t="n">
        <v>365.19509</v>
      </c>
      <c r="G236" s="75" t="n">
        <v>3</v>
      </c>
      <c r="H236" s="76" t="n">
        <f aca="false">222.880942*G236</f>
        <v>668.642826</v>
      </c>
      <c r="I236" s="64"/>
      <c r="J236" s="76"/>
      <c r="K236" s="77" t="n">
        <f aca="false">F236+H236+J236</f>
        <v>1033.837916</v>
      </c>
    </row>
    <row r="237" customFormat="false" ht="12" hidden="false" customHeight="false" outlineLevel="0" collapsed="false">
      <c r="A237" s="64" t="s">
        <v>1787</v>
      </c>
      <c r="B237" s="64" t="s">
        <v>1788</v>
      </c>
      <c r="C237" s="64" t="s">
        <v>1789</v>
      </c>
      <c r="D237" s="64" t="s">
        <v>1783</v>
      </c>
      <c r="E237" s="64" t="s">
        <v>1790</v>
      </c>
      <c r="F237" s="76" t="n">
        <v>365.19509</v>
      </c>
      <c r="G237" s="75" t="n">
        <v>9</v>
      </c>
      <c r="H237" s="76" t="n">
        <f aca="false">222.880942*G237</f>
        <v>2005.928478</v>
      </c>
      <c r="I237" s="64"/>
      <c r="J237" s="76"/>
      <c r="K237" s="77" t="n">
        <f aca="false">F237+H237+J237</f>
        <v>2371.123568</v>
      </c>
    </row>
    <row r="238" customFormat="false" ht="12" hidden="false" customHeight="false" outlineLevel="0" collapsed="false">
      <c r="A238" s="64" t="s">
        <v>1791</v>
      </c>
      <c r="B238" s="64" t="s">
        <v>1792</v>
      </c>
      <c r="C238" s="64" t="s">
        <v>1793</v>
      </c>
      <c r="D238" s="64" t="s">
        <v>1794</v>
      </c>
      <c r="E238" s="64" t="s">
        <v>1795</v>
      </c>
      <c r="F238" s="76" t="n">
        <v>365.19509</v>
      </c>
      <c r="G238" s="75" t="n">
        <v>3</v>
      </c>
      <c r="H238" s="76" t="n">
        <f aca="false">222.880942*G238</f>
        <v>668.642826</v>
      </c>
      <c r="I238" s="64"/>
      <c r="J238" s="76"/>
      <c r="K238" s="77" t="n">
        <f aca="false">F238+H238+J238</f>
        <v>1033.837916</v>
      </c>
    </row>
    <row r="239" customFormat="false" ht="12" hidden="false" customHeight="false" outlineLevel="0" collapsed="false">
      <c r="A239" s="64" t="s">
        <v>1796</v>
      </c>
      <c r="B239" s="64" t="s">
        <v>1797</v>
      </c>
      <c r="C239" s="64" t="s">
        <v>1798</v>
      </c>
      <c r="D239" s="64" t="s">
        <v>1355</v>
      </c>
      <c r="E239" s="64" t="s">
        <v>1356</v>
      </c>
      <c r="F239" s="76" t="n">
        <v>365.19509</v>
      </c>
      <c r="G239" s="75" t="n">
        <v>3</v>
      </c>
      <c r="H239" s="76" t="n">
        <f aca="false">222.880942*G239</f>
        <v>668.642826</v>
      </c>
      <c r="I239" s="64"/>
      <c r="J239" s="76"/>
      <c r="K239" s="77" t="n">
        <f aca="false">F239+H239+J239</f>
        <v>1033.837916</v>
      </c>
    </row>
    <row r="240" customFormat="false" ht="12" hidden="false" customHeight="false" outlineLevel="0" collapsed="false">
      <c r="A240" s="64" t="s">
        <v>1799</v>
      </c>
      <c r="B240" s="64" t="s">
        <v>1800</v>
      </c>
      <c r="C240" s="64" t="s">
        <v>1801</v>
      </c>
      <c r="D240" s="64" t="s">
        <v>1802</v>
      </c>
      <c r="E240" s="64" t="s">
        <v>1803</v>
      </c>
      <c r="F240" s="76" t="n">
        <v>365.19509</v>
      </c>
      <c r="G240" s="75" t="n">
        <v>9</v>
      </c>
      <c r="H240" s="76" t="n">
        <f aca="false">222.880942*G240</f>
        <v>2005.928478</v>
      </c>
      <c r="I240" s="64"/>
      <c r="J240" s="76"/>
      <c r="K240" s="77" t="n">
        <f aca="false">F240+H240+J240</f>
        <v>2371.123568</v>
      </c>
    </row>
    <row r="241" customFormat="false" ht="12" hidden="false" customHeight="false" outlineLevel="0" collapsed="false">
      <c r="A241" s="64" t="s">
        <v>1804</v>
      </c>
      <c r="B241" s="64" t="s">
        <v>1805</v>
      </c>
      <c r="C241" s="64" t="s">
        <v>1806</v>
      </c>
      <c r="D241" s="64" t="s">
        <v>1807</v>
      </c>
      <c r="E241" s="64" t="s">
        <v>1808</v>
      </c>
      <c r="F241" s="76" t="n">
        <v>365.19509</v>
      </c>
      <c r="G241" s="75" t="n">
        <v>6</v>
      </c>
      <c r="H241" s="76" t="n">
        <f aca="false">222.880942*G241</f>
        <v>1337.285652</v>
      </c>
      <c r="I241" s="64"/>
      <c r="J241" s="76"/>
      <c r="K241" s="77" t="n">
        <f aca="false">F241+H241+J241</f>
        <v>1702.480742</v>
      </c>
    </row>
    <row r="242" customFormat="false" ht="12" hidden="false" customHeight="false" outlineLevel="0" collapsed="false">
      <c r="A242" s="64" t="s">
        <v>1809</v>
      </c>
      <c r="B242" s="64" t="s">
        <v>1810</v>
      </c>
      <c r="C242" s="64" t="s">
        <v>1811</v>
      </c>
      <c r="D242" s="64" t="s">
        <v>1458</v>
      </c>
      <c r="E242" s="64" t="s">
        <v>1812</v>
      </c>
      <c r="F242" s="76" t="n">
        <v>365.19509</v>
      </c>
      <c r="G242" s="75" t="n">
        <v>3</v>
      </c>
      <c r="H242" s="76" t="n">
        <f aca="false">222.880942*G242</f>
        <v>668.642826</v>
      </c>
      <c r="I242" s="64"/>
      <c r="J242" s="76"/>
      <c r="K242" s="77" t="n">
        <f aca="false">F242+H242+J242</f>
        <v>1033.837916</v>
      </c>
    </row>
    <row r="243" customFormat="false" ht="12" hidden="false" customHeight="false" outlineLevel="0" collapsed="false">
      <c r="A243" s="64" t="s">
        <v>1813</v>
      </c>
      <c r="B243" s="64" t="s">
        <v>1814</v>
      </c>
      <c r="C243" s="64" t="s">
        <v>1815</v>
      </c>
      <c r="D243" s="64" t="s">
        <v>1783</v>
      </c>
      <c r="E243" s="64" t="s">
        <v>1816</v>
      </c>
      <c r="F243" s="76" t="n">
        <v>365.19509</v>
      </c>
      <c r="G243" s="75" t="n">
        <v>7</v>
      </c>
      <c r="H243" s="76" t="n">
        <f aca="false">222.880942*G243</f>
        <v>1560.166594</v>
      </c>
      <c r="I243" s="64"/>
      <c r="J243" s="76"/>
      <c r="K243" s="77" t="n">
        <f aca="false">F243+H243+J243</f>
        <v>1925.361684</v>
      </c>
    </row>
    <row r="244" customFormat="false" ht="12" hidden="false" customHeight="false" outlineLevel="0" collapsed="false">
      <c r="A244" s="64" t="s">
        <v>1817</v>
      </c>
      <c r="B244" s="64" t="s">
        <v>1818</v>
      </c>
      <c r="C244" s="64" t="s">
        <v>1819</v>
      </c>
      <c r="D244" s="64" t="s">
        <v>1820</v>
      </c>
      <c r="E244" s="64" t="s">
        <v>1821</v>
      </c>
      <c r="F244" s="76" t="n">
        <v>365.19509</v>
      </c>
      <c r="G244" s="75" t="n">
        <v>3</v>
      </c>
      <c r="H244" s="76" t="n">
        <f aca="false">222.880942*G244</f>
        <v>668.642826</v>
      </c>
      <c r="I244" s="64"/>
      <c r="J244" s="76"/>
      <c r="K244" s="77" t="n">
        <f aca="false">F244+H244+J244</f>
        <v>1033.837916</v>
      </c>
    </row>
    <row r="245" customFormat="false" ht="12" hidden="false" customHeight="false" outlineLevel="0" collapsed="false">
      <c r="A245" s="64" t="s">
        <v>1822</v>
      </c>
      <c r="B245" s="64" t="s">
        <v>1823</v>
      </c>
      <c r="C245" s="64" t="s">
        <v>1824</v>
      </c>
      <c r="D245" s="64" t="s">
        <v>1439</v>
      </c>
      <c r="E245" s="64" t="s">
        <v>1812</v>
      </c>
      <c r="F245" s="76" t="n">
        <v>365.19509</v>
      </c>
      <c r="G245" s="75" t="n">
        <v>5</v>
      </c>
      <c r="H245" s="76" t="n">
        <f aca="false">222.880942*G245</f>
        <v>1114.40471</v>
      </c>
      <c r="I245" s="64"/>
      <c r="J245" s="76"/>
      <c r="K245" s="77" t="n">
        <f aca="false">F245+H245+J245</f>
        <v>1479.5998</v>
      </c>
    </row>
    <row r="246" customFormat="false" ht="12" hidden="false" customHeight="false" outlineLevel="0" collapsed="false">
      <c r="A246" s="64" t="s">
        <v>1825</v>
      </c>
      <c r="B246" s="64" t="s">
        <v>1826</v>
      </c>
      <c r="C246" s="64" t="s">
        <v>1827</v>
      </c>
      <c r="D246" s="64" t="s">
        <v>1783</v>
      </c>
      <c r="E246" s="64" t="s">
        <v>1828</v>
      </c>
      <c r="F246" s="76" t="n">
        <v>365.19509</v>
      </c>
      <c r="G246" s="75" t="n">
        <v>4</v>
      </c>
      <c r="H246" s="76" t="n">
        <f aca="false">222.880942*G246</f>
        <v>891.523768</v>
      </c>
      <c r="I246" s="64"/>
      <c r="J246" s="76"/>
      <c r="K246" s="77" t="n">
        <f aca="false">F246+H246+J246</f>
        <v>1256.718858</v>
      </c>
    </row>
    <row r="247" customFormat="false" ht="12" hidden="false" customHeight="false" outlineLevel="0" collapsed="false">
      <c r="A247" s="64" t="s">
        <v>1829</v>
      </c>
      <c r="B247" s="64" t="s">
        <v>1830</v>
      </c>
      <c r="C247" s="64" t="s">
        <v>1831</v>
      </c>
      <c r="D247" s="64" t="s">
        <v>1832</v>
      </c>
      <c r="E247" s="64" t="s">
        <v>1833</v>
      </c>
      <c r="F247" s="76" t="n">
        <v>365.19509</v>
      </c>
      <c r="G247" s="75" t="n">
        <v>5</v>
      </c>
      <c r="H247" s="76" t="n">
        <f aca="false">222.880942*G247</f>
        <v>1114.40471</v>
      </c>
      <c r="I247" s="64"/>
      <c r="J247" s="76"/>
      <c r="K247" s="77" t="n">
        <f aca="false">F247+H247+J247</f>
        <v>1479.5998</v>
      </c>
    </row>
    <row r="248" customFormat="false" ht="12" hidden="false" customHeight="false" outlineLevel="0" collapsed="false">
      <c r="A248" s="64" t="s">
        <v>1834</v>
      </c>
      <c r="B248" s="64" t="s">
        <v>1835</v>
      </c>
      <c r="C248" s="64" t="s">
        <v>1836</v>
      </c>
      <c r="D248" s="64" t="s">
        <v>1783</v>
      </c>
      <c r="E248" s="64" t="s">
        <v>1837</v>
      </c>
      <c r="F248" s="76" t="n">
        <v>365.19509</v>
      </c>
      <c r="G248" s="75" t="n">
        <v>6</v>
      </c>
      <c r="H248" s="76" t="n">
        <f aca="false">222.880942*G248</f>
        <v>1337.285652</v>
      </c>
      <c r="I248" s="64"/>
      <c r="J248" s="76"/>
      <c r="K248" s="77" t="n">
        <f aca="false">F248+H248+J248</f>
        <v>1702.480742</v>
      </c>
    </row>
    <row r="249" customFormat="false" ht="12" hidden="false" customHeight="false" outlineLevel="0" collapsed="false">
      <c r="A249" s="64" t="s">
        <v>1838</v>
      </c>
      <c r="B249" s="64" t="s">
        <v>1839</v>
      </c>
      <c r="C249" s="64" t="s">
        <v>1840</v>
      </c>
      <c r="D249" s="64" t="s">
        <v>1832</v>
      </c>
      <c r="E249" s="64" t="s">
        <v>1833</v>
      </c>
      <c r="F249" s="76" t="n">
        <v>365.19509</v>
      </c>
      <c r="G249" s="75" t="n">
        <v>5</v>
      </c>
      <c r="H249" s="76" t="n">
        <f aca="false">222.880942*G249</f>
        <v>1114.40471</v>
      </c>
      <c r="I249" s="64"/>
      <c r="J249" s="76"/>
      <c r="K249" s="77" t="n">
        <f aca="false">F249+H249+J249</f>
        <v>1479.5998</v>
      </c>
    </row>
    <row r="250" customFormat="false" ht="12" hidden="false" customHeight="false" outlineLevel="0" collapsed="false">
      <c r="A250" s="64" t="s">
        <v>1841</v>
      </c>
      <c r="B250" s="64" t="s">
        <v>1842</v>
      </c>
      <c r="C250" s="64" t="s">
        <v>1843</v>
      </c>
      <c r="D250" s="64" t="s">
        <v>1391</v>
      </c>
      <c r="E250" s="64" t="s">
        <v>1392</v>
      </c>
      <c r="F250" s="76" t="n">
        <v>365.19509</v>
      </c>
      <c r="G250" s="75" t="n">
        <v>6</v>
      </c>
      <c r="H250" s="76" t="n">
        <f aca="false">222.880942*G250</f>
        <v>1337.285652</v>
      </c>
      <c r="I250" s="64"/>
      <c r="J250" s="76"/>
      <c r="K250" s="77" t="n">
        <f aca="false">F250+H250+J250</f>
        <v>1702.480742</v>
      </c>
    </row>
    <row r="251" customFormat="false" ht="12" hidden="false" customHeight="false" outlineLevel="0" collapsed="false">
      <c r="A251" s="64" t="s">
        <v>1844</v>
      </c>
      <c r="B251" s="64" t="s">
        <v>1845</v>
      </c>
      <c r="C251" s="64" t="s">
        <v>1846</v>
      </c>
      <c r="D251" s="64" t="s">
        <v>1832</v>
      </c>
      <c r="E251" s="64" t="s">
        <v>1833</v>
      </c>
      <c r="F251" s="76" t="n">
        <v>365.19509</v>
      </c>
      <c r="G251" s="75" t="n">
        <v>7</v>
      </c>
      <c r="H251" s="76" t="n">
        <f aca="false">222.880942*G251</f>
        <v>1560.166594</v>
      </c>
      <c r="I251" s="64"/>
      <c r="J251" s="76"/>
      <c r="K251" s="77" t="n">
        <f aca="false">F251+H251+J251</f>
        <v>1925.361684</v>
      </c>
    </row>
    <row r="252" customFormat="false" ht="12" hidden="false" customHeight="false" outlineLevel="0" collapsed="false">
      <c r="A252" s="64" t="s">
        <v>1847</v>
      </c>
      <c r="B252" s="64" t="s">
        <v>1848</v>
      </c>
      <c r="C252" s="64" t="s">
        <v>1849</v>
      </c>
      <c r="D252" s="64" t="s">
        <v>1783</v>
      </c>
      <c r="E252" s="64" t="s">
        <v>1850</v>
      </c>
      <c r="F252" s="76" t="n">
        <v>365.19509</v>
      </c>
      <c r="G252" s="75" t="n">
        <v>6</v>
      </c>
      <c r="H252" s="76" t="n">
        <f aca="false">222.880942*G252</f>
        <v>1337.285652</v>
      </c>
      <c r="I252" s="64"/>
      <c r="J252" s="76"/>
      <c r="K252" s="77" t="n">
        <f aca="false">F252+H252+J252</f>
        <v>1702.480742</v>
      </c>
    </row>
    <row r="253" customFormat="false" ht="12" hidden="false" customHeight="false" outlineLevel="0" collapsed="false">
      <c r="A253" s="64" t="s">
        <v>1851</v>
      </c>
      <c r="B253" s="64" t="s">
        <v>1852</v>
      </c>
      <c r="C253" s="64" t="s">
        <v>1853</v>
      </c>
      <c r="D253" s="64" t="s">
        <v>1854</v>
      </c>
      <c r="E253" s="64" t="s">
        <v>1855</v>
      </c>
      <c r="F253" s="76" t="n">
        <v>365.19509</v>
      </c>
      <c r="G253" s="75" t="n">
        <v>5</v>
      </c>
      <c r="H253" s="76" t="n">
        <f aca="false">222.880942*G253</f>
        <v>1114.40471</v>
      </c>
      <c r="I253" s="64"/>
      <c r="J253" s="76"/>
      <c r="K253" s="77" t="n">
        <f aca="false">F253+H253+J253</f>
        <v>1479.5998</v>
      </c>
    </row>
    <row r="254" customFormat="false" ht="12" hidden="false" customHeight="false" outlineLevel="0" collapsed="false">
      <c r="A254" s="64" t="s">
        <v>1856</v>
      </c>
      <c r="B254" s="64" t="s">
        <v>1857</v>
      </c>
      <c r="C254" s="64" t="s">
        <v>1858</v>
      </c>
      <c r="D254" s="64" t="s">
        <v>1832</v>
      </c>
      <c r="E254" s="64" t="s">
        <v>1833</v>
      </c>
      <c r="F254" s="76" t="n">
        <v>365.19509</v>
      </c>
      <c r="G254" s="75" t="n">
        <v>5</v>
      </c>
      <c r="H254" s="76" t="n">
        <f aca="false">222.880942*G254</f>
        <v>1114.40471</v>
      </c>
      <c r="I254" s="64"/>
      <c r="J254" s="76"/>
      <c r="K254" s="77" t="n">
        <f aca="false">F254+H254+J254</f>
        <v>1479.5998</v>
      </c>
    </row>
    <row r="255" customFormat="false" ht="12" hidden="false" customHeight="false" outlineLevel="0" collapsed="false">
      <c r="A255" s="64" t="s">
        <v>1859</v>
      </c>
      <c r="B255" s="64" t="s">
        <v>1860</v>
      </c>
      <c r="C255" s="64" t="s">
        <v>1861</v>
      </c>
      <c r="D255" s="64" t="s">
        <v>1439</v>
      </c>
      <c r="E255" s="64" t="s">
        <v>1862</v>
      </c>
      <c r="F255" s="76" t="n">
        <v>365.19509</v>
      </c>
      <c r="G255" s="75" t="n">
        <v>6</v>
      </c>
      <c r="H255" s="76" t="n">
        <f aca="false">222.880942*G255</f>
        <v>1337.285652</v>
      </c>
      <c r="I255" s="64"/>
      <c r="J255" s="76"/>
      <c r="K255" s="77" t="n">
        <f aca="false">F255+H255+J255</f>
        <v>1702.480742</v>
      </c>
    </row>
    <row r="256" customFormat="false" ht="12" hidden="false" customHeight="false" outlineLevel="0" collapsed="false">
      <c r="A256" s="64" t="s">
        <v>1863</v>
      </c>
      <c r="B256" s="64" t="s">
        <v>1864</v>
      </c>
      <c r="C256" s="64" t="s">
        <v>1865</v>
      </c>
      <c r="D256" s="64" t="s">
        <v>1866</v>
      </c>
      <c r="E256" s="64" t="s">
        <v>1867</v>
      </c>
      <c r="F256" s="76" t="n">
        <v>365.19509</v>
      </c>
      <c r="G256" s="75" t="n">
        <v>5</v>
      </c>
      <c r="H256" s="76" t="n">
        <f aca="false">222.880942*G256</f>
        <v>1114.40471</v>
      </c>
      <c r="I256" s="64"/>
      <c r="J256" s="76"/>
      <c r="K256" s="77" t="n">
        <f aca="false">F256+H256+J256</f>
        <v>1479.5998</v>
      </c>
    </row>
    <row r="257" customFormat="false" ht="12" hidden="false" customHeight="false" outlineLevel="0" collapsed="false">
      <c r="A257" s="64" t="s">
        <v>1868</v>
      </c>
      <c r="B257" s="64" t="s">
        <v>1869</v>
      </c>
      <c r="C257" s="64" t="s">
        <v>1870</v>
      </c>
      <c r="D257" s="64" t="s">
        <v>1444</v>
      </c>
      <c r="E257" s="64" t="s">
        <v>1496</v>
      </c>
      <c r="F257" s="76" t="n">
        <v>365.19509</v>
      </c>
      <c r="G257" s="75" t="n">
        <v>6</v>
      </c>
      <c r="H257" s="76" t="n">
        <f aca="false">222.880942*G257</f>
        <v>1337.285652</v>
      </c>
      <c r="I257" s="64"/>
      <c r="J257" s="76"/>
      <c r="K257" s="77" t="n">
        <f aca="false">F257+H257+J257</f>
        <v>1702.480742</v>
      </c>
    </row>
    <row r="258" customFormat="false" ht="12" hidden="false" customHeight="false" outlineLevel="0" collapsed="false">
      <c r="A258" s="64" t="s">
        <v>1871</v>
      </c>
      <c r="B258" s="64" t="s">
        <v>1872</v>
      </c>
      <c r="C258" s="64" t="s">
        <v>1873</v>
      </c>
      <c r="D258" s="64" t="s">
        <v>1271</v>
      </c>
      <c r="E258" s="64" t="s">
        <v>1392</v>
      </c>
      <c r="F258" s="76" t="n">
        <v>365.19509</v>
      </c>
      <c r="G258" s="75" t="n">
        <v>5</v>
      </c>
      <c r="H258" s="76" t="n">
        <f aca="false">222.880942*G258</f>
        <v>1114.40471</v>
      </c>
      <c r="I258" s="64"/>
      <c r="J258" s="76"/>
      <c r="K258" s="77" t="n">
        <f aca="false">F258+H258+J258</f>
        <v>1479.5998</v>
      </c>
    </row>
    <row r="259" customFormat="false" ht="12" hidden="false" customHeight="false" outlineLevel="0" collapsed="false">
      <c r="A259" s="64" t="s">
        <v>1874</v>
      </c>
      <c r="B259" s="64" t="s">
        <v>1875</v>
      </c>
      <c r="C259" s="64" t="s">
        <v>1876</v>
      </c>
      <c r="D259" s="64" t="s">
        <v>1439</v>
      </c>
      <c r="E259" s="64" t="s">
        <v>1496</v>
      </c>
      <c r="F259" s="76" t="n">
        <v>365.19509</v>
      </c>
      <c r="G259" s="75" t="n">
        <v>3</v>
      </c>
      <c r="H259" s="76" t="n">
        <f aca="false">222.880942*G259</f>
        <v>668.642826</v>
      </c>
      <c r="I259" s="64"/>
      <c r="J259" s="76"/>
      <c r="K259" s="77" t="n">
        <f aca="false">F259+H259+J259</f>
        <v>1033.837916</v>
      </c>
    </row>
    <row r="260" customFormat="false" ht="12" hidden="false" customHeight="false" outlineLevel="0" collapsed="false">
      <c r="A260" s="64" t="s">
        <v>1877</v>
      </c>
      <c r="B260" s="64" t="s">
        <v>1878</v>
      </c>
      <c r="C260" s="64" t="s">
        <v>1879</v>
      </c>
      <c r="D260" s="64" t="s">
        <v>1495</v>
      </c>
      <c r="E260" s="64" t="s">
        <v>1496</v>
      </c>
      <c r="F260" s="76" t="n">
        <v>365.19509</v>
      </c>
      <c r="G260" s="75" t="n">
        <v>3</v>
      </c>
      <c r="H260" s="76" t="n">
        <f aca="false">222.880942*G260</f>
        <v>668.642826</v>
      </c>
      <c r="I260" s="64"/>
      <c r="J260" s="76"/>
      <c r="K260" s="77" t="n">
        <f aca="false">F260+H260+J260</f>
        <v>1033.837916</v>
      </c>
    </row>
    <row r="261" customFormat="false" ht="12" hidden="false" customHeight="false" outlineLevel="0" collapsed="false">
      <c r="A261" s="64" t="s">
        <v>1880</v>
      </c>
      <c r="B261" s="64" t="s">
        <v>1881</v>
      </c>
      <c r="C261" s="64" t="s">
        <v>1882</v>
      </c>
      <c r="D261" s="64" t="s">
        <v>1883</v>
      </c>
      <c r="E261" s="64" t="s">
        <v>1884</v>
      </c>
      <c r="F261" s="76" t="n">
        <v>365.19509</v>
      </c>
      <c r="G261" s="75" t="n">
        <v>3</v>
      </c>
      <c r="H261" s="76" t="n">
        <f aca="false">222.880942*G261</f>
        <v>668.642826</v>
      </c>
      <c r="I261" s="64"/>
      <c r="J261" s="76"/>
      <c r="K261" s="77" t="n">
        <f aca="false">F261+H261+J261</f>
        <v>1033.837916</v>
      </c>
    </row>
    <row r="262" customFormat="false" ht="12" hidden="false" customHeight="false" outlineLevel="0" collapsed="false">
      <c r="A262" s="64" t="s">
        <v>1885</v>
      </c>
      <c r="B262" s="64" t="s">
        <v>1886</v>
      </c>
      <c r="C262" s="64" t="s">
        <v>1887</v>
      </c>
      <c r="D262" s="64" t="s">
        <v>1888</v>
      </c>
      <c r="E262" s="64" t="s">
        <v>1889</v>
      </c>
      <c r="F262" s="76" t="n">
        <v>365.19509</v>
      </c>
      <c r="G262" s="75" t="n">
        <v>3</v>
      </c>
      <c r="H262" s="76" t="n">
        <f aca="false">222.880942*G262</f>
        <v>668.642826</v>
      </c>
      <c r="I262" s="64"/>
      <c r="J262" s="76"/>
      <c r="K262" s="77" t="n">
        <f aca="false">F262+H262+J262</f>
        <v>1033.837916</v>
      </c>
    </row>
    <row r="263" customFormat="false" ht="12" hidden="false" customHeight="false" outlineLevel="0" collapsed="false">
      <c r="A263" s="64" t="s">
        <v>1890</v>
      </c>
      <c r="B263" s="64" t="s">
        <v>1891</v>
      </c>
      <c r="C263" s="64" t="s">
        <v>1892</v>
      </c>
      <c r="D263" s="64" t="s">
        <v>1893</v>
      </c>
      <c r="E263" s="64" t="s">
        <v>1440</v>
      </c>
      <c r="F263" s="76" t="n">
        <v>365.19509</v>
      </c>
      <c r="G263" s="75" t="n">
        <v>6</v>
      </c>
      <c r="H263" s="76" t="n">
        <f aca="false">222.880942*G263</f>
        <v>1337.285652</v>
      </c>
      <c r="I263" s="64"/>
      <c r="J263" s="76"/>
      <c r="K263" s="77" t="n">
        <f aca="false">F263+H263+J263</f>
        <v>1702.480742</v>
      </c>
    </row>
    <row r="264" customFormat="false" ht="12" hidden="false" customHeight="false" outlineLevel="0" collapsed="false">
      <c r="A264" s="64" t="s">
        <v>1894</v>
      </c>
      <c r="B264" s="64" t="s">
        <v>1895</v>
      </c>
      <c r="C264" s="64" t="s">
        <v>1896</v>
      </c>
      <c r="D264" s="64" t="s">
        <v>1897</v>
      </c>
      <c r="E264" s="64" t="s">
        <v>1440</v>
      </c>
      <c r="F264" s="76" t="n">
        <v>365.19509</v>
      </c>
      <c r="G264" s="75" t="n">
        <v>2</v>
      </c>
      <c r="H264" s="76" t="n">
        <f aca="false">222.880942*G264</f>
        <v>445.761884</v>
      </c>
      <c r="I264" s="64"/>
      <c r="J264" s="76"/>
      <c r="K264" s="77" t="n">
        <f aca="false">F264+H264+J264</f>
        <v>810.956974</v>
      </c>
    </row>
    <row r="265" customFormat="false" ht="12" hidden="false" customHeight="false" outlineLevel="0" collapsed="false">
      <c r="A265" s="64" t="s">
        <v>1898</v>
      </c>
      <c r="B265" s="64" t="s">
        <v>728</v>
      </c>
      <c r="C265" s="64" t="s">
        <v>1899</v>
      </c>
      <c r="D265" s="64" t="s">
        <v>1897</v>
      </c>
      <c r="E265" s="64" t="s">
        <v>1900</v>
      </c>
      <c r="F265" s="76" t="n">
        <v>365.19509</v>
      </c>
      <c r="G265" s="75" t="n">
        <v>6</v>
      </c>
      <c r="H265" s="76" t="n">
        <f aca="false">222.880942*G265</f>
        <v>1337.285652</v>
      </c>
      <c r="I265" s="64"/>
      <c r="J265" s="76"/>
      <c r="K265" s="77" t="n">
        <f aca="false">F265+H265+J265</f>
        <v>1702.480742</v>
      </c>
    </row>
    <row r="266" customFormat="false" ht="12" hidden="false" customHeight="false" outlineLevel="0" collapsed="false">
      <c r="A266" s="64" t="s">
        <v>1901</v>
      </c>
      <c r="B266" s="64" t="s">
        <v>1902</v>
      </c>
      <c r="C266" s="64" t="s">
        <v>1903</v>
      </c>
      <c r="D266" s="64" t="s">
        <v>1897</v>
      </c>
      <c r="E266" s="64" t="s">
        <v>1904</v>
      </c>
      <c r="F266" s="76" t="n">
        <v>365.19509</v>
      </c>
      <c r="G266" s="75" t="n">
        <v>4</v>
      </c>
      <c r="H266" s="76" t="n">
        <f aca="false">222.880942*G266</f>
        <v>891.523768</v>
      </c>
      <c r="I266" s="64"/>
      <c r="J266" s="76"/>
      <c r="K266" s="77" t="n">
        <f aca="false">F266+H266+J266</f>
        <v>1256.718858</v>
      </c>
    </row>
    <row r="267" customFormat="false" ht="12" hidden="false" customHeight="false" outlineLevel="0" collapsed="false">
      <c r="A267" s="64" t="s">
        <v>1905</v>
      </c>
      <c r="B267" s="64" t="s">
        <v>1906</v>
      </c>
      <c r="C267" s="64" t="s">
        <v>1907</v>
      </c>
      <c r="D267" s="64" t="s">
        <v>1396</v>
      </c>
      <c r="E267" s="64" t="s">
        <v>1397</v>
      </c>
      <c r="F267" s="76" t="n">
        <v>365.19509</v>
      </c>
      <c r="G267" s="75" t="n">
        <v>2</v>
      </c>
      <c r="H267" s="76" t="n">
        <f aca="false">222.880942*G267</f>
        <v>445.761884</v>
      </c>
      <c r="I267" s="64"/>
      <c r="J267" s="76"/>
      <c r="K267" s="77" t="n">
        <f aca="false">F267+H267+J267</f>
        <v>810.956974</v>
      </c>
    </row>
    <row r="268" customFormat="false" ht="12" hidden="false" customHeight="false" outlineLevel="0" collapsed="false">
      <c r="A268" s="64" t="s">
        <v>1908</v>
      </c>
      <c r="B268" s="64" t="s">
        <v>1909</v>
      </c>
      <c r="C268" s="64" t="s">
        <v>1910</v>
      </c>
      <c r="D268" s="64" t="s">
        <v>1453</v>
      </c>
      <c r="E268" s="64" t="s">
        <v>1454</v>
      </c>
      <c r="F268" s="76" t="n">
        <v>365.19509</v>
      </c>
      <c r="G268" s="75" t="n">
        <v>4</v>
      </c>
      <c r="H268" s="76" t="n">
        <f aca="false">222.880942*G268</f>
        <v>891.523768</v>
      </c>
      <c r="I268" s="64"/>
      <c r="J268" s="76"/>
      <c r="K268" s="77" t="n">
        <f aca="false">F268+H268+J268</f>
        <v>1256.718858</v>
      </c>
    </row>
    <row r="269" customFormat="false" ht="12" hidden="false" customHeight="false" outlineLevel="0" collapsed="false">
      <c r="A269" s="64" t="s">
        <v>1911</v>
      </c>
      <c r="B269" s="64" t="s">
        <v>1912</v>
      </c>
      <c r="C269" s="64" t="s">
        <v>1913</v>
      </c>
      <c r="D269" s="64" t="s">
        <v>1453</v>
      </c>
      <c r="E269" s="64" t="s">
        <v>1454</v>
      </c>
      <c r="F269" s="76" t="n">
        <v>365.19509</v>
      </c>
      <c r="G269" s="75" t="n">
        <v>2</v>
      </c>
      <c r="H269" s="76" t="n">
        <f aca="false">222.880942*G269</f>
        <v>445.761884</v>
      </c>
      <c r="I269" s="64"/>
      <c r="J269" s="76"/>
      <c r="K269" s="77" t="n">
        <f aca="false">F269+H269+J269</f>
        <v>810.956974</v>
      </c>
    </row>
    <row r="270" customFormat="false" ht="12" hidden="false" customHeight="false" outlineLevel="0" collapsed="false">
      <c r="A270" s="64" t="s">
        <v>1914</v>
      </c>
      <c r="B270" s="64" t="s">
        <v>1915</v>
      </c>
      <c r="C270" s="64" t="s">
        <v>1916</v>
      </c>
      <c r="D270" s="64" t="s">
        <v>1368</v>
      </c>
      <c r="E270" s="64" t="s">
        <v>1373</v>
      </c>
      <c r="F270" s="76" t="n">
        <v>365.19509</v>
      </c>
      <c r="G270" s="75" t="n">
        <v>5</v>
      </c>
      <c r="H270" s="76" t="n">
        <f aca="false">222.880942*G270</f>
        <v>1114.40471</v>
      </c>
      <c r="I270" s="64"/>
      <c r="J270" s="76"/>
      <c r="K270" s="77" t="n">
        <f aca="false">F270+H270+J270</f>
        <v>1479.5998</v>
      </c>
    </row>
    <row r="271" customFormat="false" ht="12" hidden="false" customHeight="false" outlineLevel="0" collapsed="false">
      <c r="A271" s="64" t="s">
        <v>1917</v>
      </c>
      <c r="B271" s="64" t="s">
        <v>1918</v>
      </c>
      <c r="C271" s="64" t="s">
        <v>1919</v>
      </c>
      <c r="D271" s="64" t="s">
        <v>1368</v>
      </c>
      <c r="E271" s="64" t="s">
        <v>1454</v>
      </c>
      <c r="F271" s="76" t="n">
        <v>365.19509</v>
      </c>
      <c r="G271" s="75" t="n">
        <v>3</v>
      </c>
      <c r="H271" s="76" t="n">
        <f aca="false">222.880942*G271</f>
        <v>668.642826</v>
      </c>
      <c r="I271" s="64"/>
      <c r="J271" s="76"/>
      <c r="K271" s="77" t="n">
        <f aca="false">F271+H271+J271</f>
        <v>1033.837916</v>
      </c>
    </row>
    <row r="272" customFormat="false" ht="12" hidden="false" customHeight="false" outlineLevel="0" collapsed="false">
      <c r="A272" s="64" t="s">
        <v>1920</v>
      </c>
      <c r="B272" s="64" t="s">
        <v>1921</v>
      </c>
      <c r="C272" s="64" t="s">
        <v>1922</v>
      </c>
      <c r="D272" s="64" t="s">
        <v>1368</v>
      </c>
      <c r="E272" s="64" t="s">
        <v>1923</v>
      </c>
      <c r="F272" s="76" t="n">
        <v>365.19509</v>
      </c>
      <c r="G272" s="75" t="n">
        <v>5</v>
      </c>
      <c r="H272" s="76" t="n">
        <f aca="false">222.880942*G272</f>
        <v>1114.40471</v>
      </c>
      <c r="I272" s="64"/>
      <c r="J272" s="76"/>
      <c r="K272" s="77" t="n">
        <f aca="false">F272+H272+J272</f>
        <v>1479.5998</v>
      </c>
    </row>
    <row r="273" customFormat="false" ht="12" hidden="false" customHeight="false" outlineLevel="0" collapsed="false">
      <c r="A273" s="64" t="s">
        <v>1924</v>
      </c>
      <c r="B273" s="64" t="s">
        <v>1925</v>
      </c>
      <c r="C273" s="64" t="s">
        <v>1926</v>
      </c>
      <c r="D273" s="64" t="s">
        <v>1517</v>
      </c>
      <c r="E273" s="64" t="s">
        <v>1515</v>
      </c>
      <c r="F273" s="76" t="n">
        <v>365.19509</v>
      </c>
      <c r="G273" s="75" t="n">
        <v>2</v>
      </c>
      <c r="H273" s="76" t="n">
        <f aca="false">222.880942*G273</f>
        <v>445.761884</v>
      </c>
      <c r="I273" s="64"/>
      <c r="J273" s="76"/>
      <c r="K273" s="77" t="n">
        <f aca="false">F273+H273+J273</f>
        <v>810.956974</v>
      </c>
    </row>
    <row r="274" customFormat="false" ht="12" hidden="false" customHeight="false" outlineLevel="0" collapsed="false">
      <c r="A274" s="64" t="s">
        <v>1927</v>
      </c>
      <c r="B274" s="64" t="s">
        <v>1928</v>
      </c>
      <c r="C274" s="64" t="s">
        <v>1929</v>
      </c>
      <c r="D274" s="64" t="s">
        <v>1368</v>
      </c>
      <c r="E274" s="64" t="s">
        <v>1454</v>
      </c>
      <c r="F274" s="76" t="n">
        <v>365.19509</v>
      </c>
      <c r="G274" s="75" t="n">
        <v>4</v>
      </c>
      <c r="H274" s="76" t="n">
        <f aca="false">222.880942*G274</f>
        <v>891.523768</v>
      </c>
      <c r="I274" s="64"/>
      <c r="J274" s="76"/>
      <c r="K274" s="77" t="n">
        <f aca="false">F274+H274+J274</f>
        <v>1256.718858</v>
      </c>
    </row>
    <row r="275" customFormat="false" ht="12" hidden="false" customHeight="false" outlineLevel="0" collapsed="false">
      <c r="A275" s="64" t="s">
        <v>1930</v>
      </c>
      <c r="B275" s="64" t="s">
        <v>1931</v>
      </c>
      <c r="C275" s="64" t="s">
        <v>1932</v>
      </c>
      <c r="D275" s="64" t="s">
        <v>1368</v>
      </c>
      <c r="E275" s="64" t="s">
        <v>1480</v>
      </c>
      <c r="F275" s="76" t="n">
        <v>365.19509</v>
      </c>
      <c r="G275" s="75" t="n">
        <v>3</v>
      </c>
      <c r="H275" s="76" t="n">
        <f aca="false">222.880942*G275</f>
        <v>668.642826</v>
      </c>
      <c r="I275" s="64"/>
      <c r="J275" s="76"/>
      <c r="K275" s="77" t="n">
        <f aca="false">F275+H275+J275</f>
        <v>1033.837916</v>
      </c>
    </row>
    <row r="276" customFormat="false" ht="12" hidden="false" customHeight="false" outlineLevel="0" collapsed="false">
      <c r="A276" s="64" t="s">
        <v>1933</v>
      </c>
      <c r="B276" s="64" t="s">
        <v>1934</v>
      </c>
      <c r="C276" s="64" t="s">
        <v>1935</v>
      </c>
      <c r="D276" s="64" t="s">
        <v>1368</v>
      </c>
      <c r="E276" s="64" t="s">
        <v>1480</v>
      </c>
      <c r="F276" s="76" t="n">
        <v>365.19509</v>
      </c>
      <c r="G276" s="75" t="n">
        <v>5</v>
      </c>
      <c r="H276" s="76" t="n">
        <f aca="false">222.880942*G276</f>
        <v>1114.40471</v>
      </c>
      <c r="I276" s="64"/>
      <c r="J276" s="76"/>
      <c r="K276" s="77" t="n">
        <f aca="false">F276+H276+J276</f>
        <v>1479.5998</v>
      </c>
    </row>
    <row r="277" customFormat="false" ht="12" hidden="false" customHeight="false" outlineLevel="0" collapsed="false">
      <c r="A277" s="64" t="s">
        <v>1936</v>
      </c>
      <c r="B277" s="64" t="s">
        <v>1937</v>
      </c>
      <c r="C277" s="64" t="s">
        <v>1938</v>
      </c>
      <c r="D277" s="64" t="s">
        <v>1866</v>
      </c>
      <c r="E277" s="64" t="s">
        <v>1939</v>
      </c>
      <c r="F277" s="76" t="n">
        <v>365.19509</v>
      </c>
      <c r="G277" s="75" t="n">
        <v>3</v>
      </c>
      <c r="H277" s="76" t="n">
        <f aca="false">222.880942*G277</f>
        <v>668.642826</v>
      </c>
      <c r="I277" s="64"/>
      <c r="J277" s="76"/>
      <c r="K277" s="77" t="n">
        <f aca="false">F277+H277+J277</f>
        <v>1033.837916</v>
      </c>
    </row>
    <row r="278" customFormat="false" ht="12" hidden="false" customHeight="false" outlineLevel="0" collapsed="false">
      <c r="A278" s="64" t="s">
        <v>1940</v>
      </c>
      <c r="B278" s="64" t="s">
        <v>1941</v>
      </c>
      <c r="C278" s="64" t="s">
        <v>1942</v>
      </c>
      <c r="D278" s="64" t="s">
        <v>1439</v>
      </c>
      <c r="E278" s="64" t="s">
        <v>1943</v>
      </c>
      <c r="F278" s="76" t="n">
        <v>365.19509</v>
      </c>
      <c r="G278" s="75" t="n">
        <v>3</v>
      </c>
      <c r="H278" s="76" t="n">
        <f aca="false">222.880942*G278</f>
        <v>668.642826</v>
      </c>
      <c r="I278" s="64"/>
      <c r="J278" s="76"/>
      <c r="K278" s="77" t="n">
        <f aca="false">F278+H278+J278</f>
        <v>1033.837916</v>
      </c>
    </row>
    <row r="279" customFormat="false" ht="12" hidden="false" customHeight="false" outlineLevel="0" collapsed="false">
      <c r="A279" s="64" t="s">
        <v>1944</v>
      </c>
      <c r="B279" s="64" t="s">
        <v>1945</v>
      </c>
      <c r="C279" s="64" t="s">
        <v>1946</v>
      </c>
      <c r="D279" s="64" t="s">
        <v>1368</v>
      </c>
      <c r="E279" s="64" t="s">
        <v>1947</v>
      </c>
      <c r="F279" s="76" t="n">
        <v>365.19509</v>
      </c>
      <c r="G279" s="75" t="n">
        <v>10</v>
      </c>
      <c r="H279" s="76" t="n">
        <f aca="false">222.880942*G279</f>
        <v>2228.80942</v>
      </c>
      <c r="I279" s="64"/>
      <c r="J279" s="76"/>
      <c r="K279" s="77" t="n">
        <f aca="false">F279+H279+J279</f>
        <v>2594.00451</v>
      </c>
    </row>
    <row r="280" customFormat="false" ht="12" hidden="false" customHeight="false" outlineLevel="0" collapsed="false">
      <c r="A280" s="64" t="s">
        <v>1948</v>
      </c>
      <c r="B280" s="64" t="s">
        <v>1949</v>
      </c>
      <c r="C280" s="64" t="s">
        <v>1950</v>
      </c>
      <c r="D280" s="64" t="s">
        <v>1866</v>
      </c>
      <c r="E280" s="64" t="s">
        <v>1951</v>
      </c>
      <c r="F280" s="76" t="n">
        <v>365.19509</v>
      </c>
      <c r="G280" s="75" t="n">
        <v>4</v>
      </c>
      <c r="H280" s="76" t="n">
        <f aca="false">222.880942*G280</f>
        <v>891.523768</v>
      </c>
      <c r="I280" s="64"/>
      <c r="J280" s="76"/>
      <c r="K280" s="77" t="n">
        <f aca="false">F280+H280+J280</f>
        <v>1256.718858</v>
      </c>
    </row>
    <row r="281" customFormat="false" ht="12" hidden="false" customHeight="false" outlineLevel="0" collapsed="false">
      <c r="A281" s="64" t="s">
        <v>1952</v>
      </c>
      <c r="B281" s="64" t="s">
        <v>1953</v>
      </c>
      <c r="C281" s="64" t="s">
        <v>1954</v>
      </c>
      <c r="D281" s="64" t="s">
        <v>1866</v>
      </c>
      <c r="E281" s="64" t="s">
        <v>1955</v>
      </c>
      <c r="F281" s="76" t="n">
        <v>365.19509</v>
      </c>
      <c r="G281" s="75" t="n">
        <v>5</v>
      </c>
      <c r="H281" s="76" t="n">
        <f aca="false">222.880942*G281</f>
        <v>1114.40471</v>
      </c>
      <c r="I281" s="64"/>
      <c r="J281" s="76"/>
      <c r="K281" s="77" t="n">
        <f aca="false">F281+H281+J281</f>
        <v>1479.5998</v>
      </c>
    </row>
    <row r="282" customFormat="false" ht="12" hidden="false" customHeight="false" outlineLevel="0" collapsed="false">
      <c r="A282" s="64" t="s">
        <v>1956</v>
      </c>
      <c r="B282" s="64" t="s">
        <v>1957</v>
      </c>
      <c r="C282" s="64" t="s">
        <v>1958</v>
      </c>
      <c r="D282" s="64" t="s">
        <v>1897</v>
      </c>
      <c r="E282" s="64" t="s">
        <v>1440</v>
      </c>
      <c r="F282" s="76" t="n">
        <v>365.19509</v>
      </c>
      <c r="G282" s="75" t="n">
        <v>7</v>
      </c>
      <c r="H282" s="76" t="n">
        <f aca="false">222.880942*G282</f>
        <v>1560.166594</v>
      </c>
      <c r="I282" s="64"/>
      <c r="J282" s="76"/>
      <c r="K282" s="77" t="n">
        <f aca="false">F282+H282+J282</f>
        <v>1925.361684</v>
      </c>
    </row>
    <row r="283" customFormat="false" ht="12" hidden="false" customHeight="false" outlineLevel="0" collapsed="false">
      <c r="A283" s="64" t="s">
        <v>1959</v>
      </c>
      <c r="B283" s="64" t="s">
        <v>1960</v>
      </c>
      <c r="C283" s="64" t="s">
        <v>1961</v>
      </c>
      <c r="D283" s="64" t="s">
        <v>1767</v>
      </c>
      <c r="E283" s="64" t="s">
        <v>1012</v>
      </c>
      <c r="F283" s="76" t="n">
        <v>365.19509</v>
      </c>
      <c r="G283" s="75" t="n">
        <v>4</v>
      </c>
      <c r="H283" s="76" t="n">
        <f aca="false">222.880942*G283</f>
        <v>891.523768</v>
      </c>
      <c r="I283" s="64"/>
      <c r="J283" s="76"/>
      <c r="K283" s="77" t="n">
        <f aca="false">F283+H283+J283</f>
        <v>1256.718858</v>
      </c>
    </row>
    <row r="284" customFormat="false" ht="12" hidden="false" customHeight="false" outlineLevel="0" collapsed="false">
      <c r="A284" s="64" t="s">
        <v>1962</v>
      </c>
      <c r="B284" s="64" t="s">
        <v>1963</v>
      </c>
      <c r="C284" s="64" t="s">
        <v>1964</v>
      </c>
      <c r="D284" s="64" t="s">
        <v>1897</v>
      </c>
      <c r="E284" s="64" t="s">
        <v>1440</v>
      </c>
      <c r="F284" s="76" t="n">
        <v>365.19509</v>
      </c>
      <c r="G284" s="75" t="n">
        <v>4</v>
      </c>
      <c r="H284" s="76" t="n">
        <f aca="false">222.880942*G284</f>
        <v>891.523768</v>
      </c>
      <c r="I284" s="64"/>
      <c r="J284" s="76"/>
      <c r="K284" s="77" t="n">
        <f aca="false">F284+H284+J284</f>
        <v>1256.718858</v>
      </c>
    </row>
    <row r="285" customFormat="false" ht="12" hidden="false" customHeight="false" outlineLevel="0" collapsed="false">
      <c r="A285" s="64" t="s">
        <v>1965</v>
      </c>
      <c r="B285" s="64" t="s">
        <v>1966</v>
      </c>
      <c r="C285" s="64" t="s">
        <v>1967</v>
      </c>
      <c r="D285" s="64" t="s">
        <v>1968</v>
      </c>
      <c r="E285" s="64" t="s">
        <v>1969</v>
      </c>
      <c r="F285" s="76" t="n">
        <v>365.19509</v>
      </c>
      <c r="G285" s="75" t="n">
        <v>7</v>
      </c>
      <c r="H285" s="76" t="n">
        <f aca="false">222.880942*G285</f>
        <v>1560.166594</v>
      </c>
      <c r="I285" s="64"/>
      <c r="J285" s="76"/>
      <c r="K285" s="77" t="n">
        <f aca="false">F285+H285+J285</f>
        <v>1925.361684</v>
      </c>
    </row>
    <row r="286" customFormat="false" ht="12" hidden="false" customHeight="false" outlineLevel="0" collapsed="false">
      <c r="A286" s="64" t="s">
        <v>1970</v>
      </c>
      <c r="B286" s="64" t="s">
        <v>1971</v>
      </c>
      <c r="C286" s="64" t="s">
        <v>1972</v>
      </c>
      <c r="D286" s="64" t="s">
        <v>1476</v>
      </c>
      <c r="E286" s="64" t="s">
        <v>1474</v>
      </c>
      <c r="F286" s="76" t="n">
        <v>365.19509</v>
      </c>
      <c r="G286" s="75" t="n">
        <v>4</v>
      </c>
      <c r="H286" s="76" t="n">
        <f aca="false">222.880942*G286</f>
        <v>891.523768</v>
      </c>
      <c r="I286" s="64"/>
      <c r="J286" s="76"/>
      <c r="K286" s="77" t="n">
        <f aca="false">F286+H286+J286</f>
        <v>1256.718858</v>
      </c>
    </row>
    <row r="287" customFormat="false" ht="12" hidden="false" customHeight="false" outlineLevel="0" collapsed="false">
      <c r="A287" s="64" t="s">
        <v>1973</v>
      </c>
      <c r="B287" s="64" t="s">
        <v>1974</v>
      </c>
      <c r="C287" s="64" t="s">
        <v>1975</v>
      </c>
      <c r="D287" s="64" t="s">
        <v>1976</v>
      </c>
      <c r="E287" s="64" t="s">
        <v>1977</v>
      </c>
      <c r="F287" s="76" t="n">
        <v>365.19509</v>
      </c>
      <c r="G287" s="75" t="n">
        <v>10</v>
      </c>
      <c r="H287" s="76" t="n">
        <f aca="false">222.880942*G287</f>
        <v>2228.80942</v>
      </c>
      <c r="I287" s="64"/>
      <c r="J287" s="76"/>
      <c r="K287" s="77" t="n">
        <f aca="false">F287+H287+J287</f>
        <v>2594.00451</v>
      </c>
    </row>
    <row r="288" customFormat="false" ht="12" hidden="false" customHeight="false" outlineLevel="0" collapsed="false">
      <c r="A288" s="64" t="s">
        <v>1978</v>
      </c>
      <c r="B288" s="64" t="s">
        <v>1979</v>
      </c>
      <c r="C288" s="64" t="s">
        <v>1980</v>
      </c>
      <c r="D288" s="64" t="s">
        <v>1981</v>
      </c>
      <c r="E288" s="64" t="s">
        <v>1982</v>
      </c>
      <c r="F288" s="76" t="n">
        <v>365.19509</v>
      </c>
      <c r="G288" s="75" t="n">
        <v>1</v>
      </c>
      <c r="H288" s="76" t="n">
        <f aca="false">222.880942*G288</f>
        <v>222.880942</v>
      </c>
      <c r="I288" s="64"/>
      <c r="J288" s="76"/>
      <c r="K288" s="77" t="n">
        <f aca="false">F288+H288+J288</f>
        <v>588.076032</v>
      </c>
    </row>
    <row r="289" customFormat="false" ht="12" hidden="false" customHeight="false" outlineLevel="0" collapsed="false">
      <c r="A289" s="64" t="s">
        <v>1983</v>
      </c>
      <c r="B289" s="64" t="s">
        <v>1984</v>
      </c>
      <c r="C289" s="64" t="s">
        <v>1985</v>
      </c>
      <c r="D289" s="64" t="s">
        <v>1866</v>
      </c>
      <c r="E289" s="64" t="s">
        <v>1986</v>
      </c>
      <c r="F289" s="76" t="n">
        <v>365.19509</v>
      </c>
      <c r="G289" s="75" t="n">
        <v>3</v>
      </c>
      <c r="H289" s="76" t="n">
        <f aca="false">222.880942*G289</f>
        <v>668.642826</v>
      </c>
      <c r="I289" s="64"/>
      <c r="J289" s="76"/>
      <c r="K289" s="77" t="n">
        <f aca="false">F289+H289+J289</f>
        <v>1033.837916</v>
      </c>
    </row>
    <row r="290" customFormat="false" ht="12" hidden="false" customHeight="false" outlineLevel="0" collapsed="false">
      <c r="A290" s="64" t="s">
        <v>1987</v>
      </c>
      <c r="B290" s="64" t="s">
        <v>1988</v>
      </c>
      <c r="C290" s="64" t="s">
        <v>1989</v>
      </c>
      <c r="D290" s="64" t="s">
        <v>1368</v>
      </c>
      <c r="E290" s="64" t="s">
        <v>1990</v>
      </c>
      <c r="F290" s="76" t="n">
        <v>365.19509</v>
      </c>
      <c r="G290" s="75" t="n">
        <v>5</v>
      </c>
      <c r="H290" s="76" t="n">
        <f aca="false">222.880942*G290</f>
        <v>1114.40471</v>
      </c>
      <c r="I290" s="64"/>
      <c r="J290" s="76"/>
      <c r="K290" s="77" t="n">
        <f aca="false">F290+H290+J290</f>
        <v>1479.5998</v>
      </c>
    </row>
    <row r="291" customFormat="false" ht="12" hidden="false" customHeight="false" outlineLevel="0" collapsed="false">
      <c r="A291" s="64" t="s">
        <v>1991</v>
      </c>
      <c r="B291" s="64" t="s">
        <v>1992</v>
      </c>
      <c r="C291" s="64" t="s">
        <v>1993</v>
      </c>
      <c r="D291" s="64" t="s">
        <v>1368</v>
      </c>
      <c r="E291" s="64" t="s">
        <v>1994</v>
      </c>
      <c r="F291" s="76" t="n">
        <v>365.19509</v>
      </c>
      <c r="G291" s="75" t="n">
        <v>6</v>
      </c>
      <c r="H291" s="76" t="n">
        <f aca="false">222.880942*G291</f>
        <v>1337.285652</v>
      </c>
      <c r="I291" s="64"/>
      <c r="J291" s="76"/>
      <c r="K291" s="77" t="n">
        <f aca="false">F291+H291+J291</f>
        <v>1702.480742</v>
      </c>
    </row>
    <row r="292" customFormat="false" ht="12" hidden="false" customHeight="false" outlineLevel="0" collapsed="false">
      <c r="A292" s="64" t="s">
        <v>1995</v>
      </c>
      <c r="B292" s="64" t="s">
        <v>1996</v>
      </c>
      <c r="C292" s="64" t="s">
        <v>1997</v>
      </c>
      <c r="D292" s="64" t="s">
        <v>1378</v>
      </c>
      <c r="E292" s="64" t="s">
        <v>1376</v>
      </c>
      <c r="F292" s="76" t="n">
        <v>365.19509</v>
      </c>
      <c r="G292" s="75" t="n">
        <v>4</v>
      </c>
      <c r="H292" s="76" t="n">
        <f aca="false">222.880942*G292</f>
        <v>891.523768</v>
      </c>
      <c r="I292" s="64"/>
      <c r="J292" s="76"/>
      <c r="K292" s="77" t="n">
        <f aca="false">F292+H292+J292</f>
        <v>1256.718858</v>
      </c>
    </row>
    <row r="293" customFormat="false" ht="12" hidden="false" customHeight="false" outlineLevel="0" collapsed="false">
      <c r="A293" s="64" t="s">
        <v>1998</v>
      </c>
      <c r="B293" s="64" t="s">
        <v>1999</v>
      </c>
      <c r="C293" s="64" t="s">
        <v>2000</v>
      </c>
      <c r="D293" s="64" t="s">
        <v>1439</v>
      </c>
      <c r="E293" s="64" t="s">
        <v>2001</v>
      </c>
      <c r="F293" s="76" t="n">
        <v>365.19509</v>
      </c>
      <c r="G293" s="75" t="n">
        <v>3</v>
      </c>
      <c r="H293" s="76" t="n">
        <f aca="false">222.880942*G293</f>
        <v>668.642826</v>
      </c>
      <c r="I293" s="64"/>
      <c r="J293" s="76"/>
      <c r="K293" s="77" t="n">
        <f aca="false">F293+H293+J293</f>
        <v>1033.837916</v>
      </c>
    </row>
    <row r="294" customFormat="false" ht="12" hidden="false" customHeight="false" outlineLevel="0" collapsed="false">
      <c r="A294" s="64" t="s">
        <v>2002</v>
      </c>
      <c r="B294" s="64" t="s">
        <v>1895</v>
      </c>
      <c r="C294" s="64" t="s">
        <v>2003</v>
      </c>
      <c r="D294" s="64" t="s">
        <v>1368</v>
      </c>
      <c r="E294" s="64" t="s">
        <v>2004</v>
      </c>
      <c r="F294" s="76" t="n">
        <v>365.19509</v>
      </c>
      <c r="G294" s="75" t="n">
        <v>5</v>
      </c>
      <c r="H294" s="76" t="n">
        <f aca="false">222.880942*G294</f>
        <v>1114.40471</v>
      </c>
      <c r="I294" s="64"/>
      <c r="J294" s="76"/>
      <c r="K294" s="77" t="n">
        <f aca="false">F294+H294+J294</f>
        <v>1479.5998</v>
      </c>
    </row>
    <row r="295" customFormat="false" ht="12" hidden="false" customHeight="false" outlineLevel="0" collapsed="false">
      <c r="A295" s="64" t="s">
        <v>2005</v>
      </c>
      <c r="B295" s="64" t="s">
        <v>2006</v>
      </c>
      <c r="C295" s="64" t="s">
        <v>2007</v>
      </c>
      <c r="D295" s="64" t="s">
        <v>1439</v>
      </c>
      <c r="E295" s="64" t="s">
        <v>2008</v>
      </c>
      <c r="F295" s="76" t="n">
        <v>365.19509</v>
      </c>
      <c r="G295" s="75" t="n">
        <v>8</v>
      </c>
      <c r="H295" s="76" t="n">
        <f aca="false">222.880942*G295</f>
        <v>1783.047536</v>
      </c>
      <c r="I295" s="64"/>
      <c r="J295" s="76"/>
      <c r="K295" s="77" t="n">
        <f aca="false">F295+H295+J295</f>
        <v>2148.242626</v>
      </c>
    </row>
    <row r="296" customFormat="false" ht="12" hidden="false" customHeight="false" outlineLevel="0" collapsed="false">
      <c r="A296" s="64" t="s">
        <v>2009</v>
      </c>
      <c r="B296" s="64" t="s">
        <v>2010</v>
      </c>
      <c r="C296" s="64" t="s">
        <v>2011</v>
      </c>
      <c r="D296" s="64" t="s">
        <v>1418</v>
      </c>
      <c r="E296" s="64" t="s">
        <v>1419</v>
      </c>
      <c r="F296" s="76" t="n">
        <v>365.19509</v>
      </c>
      <c r="G296" s="75" t="n">
        <v>4</v>
      </c>
      <c r="H296" s="76" t="n">
        <f aca="false">222.880942*G296</f>
        <v>891.523768</v>
      </c>
      <c r="I296" s="64"/>
      <c r="J296" s="76"/>
      <c r="K296" s="77" t="n">
        <f aca="false">F296+H296+J296</f>
        <v>1256.718858</v>
      </c>
    </row>
    <row r="297" customFormat="false" ht="12" hidden="false" customHeight="false" outlineLevel="0" collapsed="false">
      <c r="A297" s="64" t="s">
        <v>2012</v>
      </c>
      <c r="B297" s="64" t="s">
        <v>2013</v>
      </c>
      <c r="C297" s="64" t="s">
        <v>2014</v>
      </c>
      <c r="D297" s="64" t="s">
        <v>1439</v>
      </c>
      <c r="E297" s="64" t="s">
        <v>2015</v>
      </c>
      <c r="F297" s="76" t="n">
        <v>365.19509</v>
      </c>
      <c r="G297" s="75" t="n">
        <v>6</v>
      </c>
      <c r="H297" s="76" t="n">
        <f aca="false">222.880942*G297</f>
        <v>1337.285652</v>
      </c>
      <c r="I297" s="64"/>
      <c r="J297" s="76"/>
      <c r="K297" s="77" t="n">
        <f aca="false">F297+H297+J297</f>
        <v>1702.480742</v>
      </c>
    </row>
    <row r="298" customFormat="false" ht="12" hidden="false" customHeight="false" outlineLevel="0" collapsed="false">
      <c r="A298" s="64" t="s">
        <v>2016</v>
      </c>
      <c r="B298" s="64" t="s">
        <v>2017</v>
      </c>
      <c r="C298" s="64" t="s">
        <v>2018</v>
      </c>
      <c r="D298" s="64" t="s">
        <v>1368</v>
      </c>
      <c r="E298" s="64" t="s">
        <v>1351</v>
      </c>
      <c r="F298" s="76" t="n">
        <v>365.19509</v>
      </c>
      <c r="G298" s="75" t="n">
        <v>6</v>
      </c>
      <c r="H298" s="76" t="n">
        <f aca="false">222.880942*G298</f>
        <v>1337.285652</v>
      </c>
      <c r="I298" s="64"/>
      <c r="J298" s="76"/>
      <c r="K298" s="77" t="n">
        <f aca="false">F298+H298+J298</f>
        <v>1702.480742</v>
      </c>
    </row>
    <row r="299" customFormat="false" ht="12" hidden="false" customHeight="false" outlineLevel="0" collapsed="false">
      <c r="A299" s="64" t="s">
        <v>2019</v>
      </c>
      <c r="B299" s="64" t="s">
        <v>2020</v>
      </c>
      <c r="C299" s="64" t="s">
        <v>2021</v>
      </c>
      <c r="D299" s="64" t="s">
        <v>1350</v>
      </c>
      <c r="E299" s="64" t="s">
        <v>1351</v>
      </c>
      <c r="F299" s="76" t="n">
        <v>365.19509</v>
      </c>
      <c r="G299" s="75" t="n">
        <v>4</v>
      </c>
      <c r="H299" s="76" t="n">
        <f aca="false">222.880942*G299</f>
        <v>891.523768</v>
      </c>
      <c r="I299" s="64"/>
      <c r="J299" s="76"/>
      <c r="K299" s="77" t="n">
        <f aca="false">F299+H299+J299</f>
        <v>1256.718858</v>
      </c>
    </row>
    <row r="300" customFormat="false" ht="12" hidden="false" customHeight="false" outlineLevel="0" collapsed="false">
      <c r="A300" s="64" t="s">
        <v>2022</v>
      </c>
      <c r="B300" s="64" t="s">
        <v>2023</v>
      </c>
      <c r="C300" s="64" t="s">
        <v>2024</v>
      </c>
      <c r="D300" s="64" t="s">
        <v>2025</v>
      </c>
      <c r="E300" s="64" t="s">
        <v>2026</v>
      </c>
      <c r="F300" s="76" t="n">
        <v>365.19509</v>
      </c>
      <c r="G300" s="75" t="n">
        <v>6</v>
      </c>
      <c r="H300" s="76" t="n">
        <f aca="false">222.880942*G300</f>
        <v>1337.285652</v>
      </c>
      <c r="I300" s="64"/>
      <c r="J300" s="76"/>
      <c r="K300" s="77" t="n">
        <f aca="false">F300+H300+J300</f>
        <v>1702.480742</v>
      </c>
    </row>
    <row r="301" customFormat="false" ht="12" hidden="false" customHeight="false" outlineLevel="0" collapsed="false">
      <c r="A301" s="64" t="s">
        <v>2027</v>
      </c>
      <c r="B301" s="64" t="s">
        <v>2028</v>
      </c>
      <c r="C301" s="64" t="s">
        <v>2029</v>
      </c>
      <c r="D301" s="64" t="s">
        <v>1127</v>
      </c>
      <c r="E301" s="64" t="s">
        <v>1012</v>
      </c>
      <c r="F301" s="76" t="n">
        <v>365.19509</v>
      </c>
      <c r="G301" s="75" t="n">
        <v>5</v>
      </c>
      <c r="H301" s="76" t="n">
        <f aca="false">222.880942*G301</f>
        <v>1114.40471</v>
      </c>
      <c r="I301" s="64"/>
      <c r="J301" s="76"/>
      <c r="K301" s="77" t="n">
        <f aca="false">F301+H301+J301</f>
        <v>1479.5998</v>
      </c>
    </row>
    <row r="302" customFormat="false" ht="12" hidden="false" customHeight="false" outlineLevel="0" collapsed="false">
      <c r="A302" s="64" t="s">
        <v>2030</v>
      </c>
      <c r="B302" s="64" t="s">
        <v>2031</v>
      </c>
      <c r="C302" s="64" t="s">
        <v>2032</v>
      </c>
      <c r="D302" s="64" t="s">
        <v>1246</v>
      </c>
      <c r="E302" s="64" t="s">
        <v>1012</v>
      </c>
      <c r="F302" s="76" t="n">
        <v>365.19509</v>
      </c>
      <c r="G302" s="75" t="n">
        <v>5</v>
      </c>
      <c r="H302" s="76" t="n">
        <f aca="false">222.880942*G302</f>
        <v>1114.40471</v>
      </c>
      <c r="I302" s="64"/>
      <c r="J302" s="76"/>
      <c r="K302" s="77" t="n">
        <f aca="false">F302+H302+J302</f>
        <v>1479.5998</v>
      </c>
    </row>
    <row r="303" customFormat="false" ht="12" hidden="false" customHeight="false" outlineLevel="0" collapsed="false">
      <c r="A303" s="64" t="s">
        <v>2033</v>
      </c>
      <c r="B303" s="64" t="s">
        <v>2034</v>
      </c>
      <c r="C303" s="64" t="s">
        <v>2035</v>
      </c>
      <c r="D303" s="64" t="s">
        <v>2036</v>
      </c>
      <c r="E303" s="64" t="s">
        <v>1012</v>
      </c>
      <c r="F303" s="76" t="n">
        <v>365.19509</v>
      </c>
      <c r="G303" s="75" t="n">
        <v>3</v>
      </c>
      <c r="H303" s="76" t="n">
        <f aca="false">222.880942*G303</f>
        <v>668.642826</v>
      </c>
      <c r="I303" s="64"/>
      <c r="J303" s="76"/>
      <c r="K303" s="77" t="n">
        <f aca="false">F303+H303+J303</f>
        <v>1033.837916</v>
      </c>
    </row>
    <row r="304" customFormat="false" ht="12" hidden="false" customHeight="false" outlineLevel="0" collapsed="false">
      <c r="A304" s="64" t="s">
        <v>2037</v>
      </c>
      <c r="B304" s="64" t="s">
        <v>2038</v>
      </c>
      <c r="C304" s="64" t="s">
        <v>2039</v>
      </c>
      <c r="D304" s="64" t="s">
        <v>1517</v>
      </c>
      <c r="E304" s="64" t="s">
        <v>2040</v>
      </c>
      <c r="F304" s="76" t="n">
        <v>365.19509</v>
      </c>
      <c r="G304" s="75" t="n">
        <v>3</v>
      </c>
      <c r="H304" s="76" t="n">
        <f aca="false">222.880942*G304</f>
        <v>668.642826</v>
      </c>
      <c r="I304" s="64"/>
      <c r="J304" s="76"/>
      <c r="K304" s="77" t="n">
        <f aca="false">F304+H304+J304</f>
        <v>1033.837916</v>
      </c>
    </row>
    <row r="305" customFormat="false" ht="12" hidden="false" customHeight="false" outlineLevel="0" collapsed="false">
      <c r="A305" s="64" t="s">
        <v>2041</v>
      </c>
      <c r="B305" s="64" t="s">
        <v>2042</v>
      </c>
      <c r="C305" s="64" t="s">
        <v>2043</v>
      </c>
      <c r="D305" s="64" t="s">
        <v>1201</v>
      </c>
      <c r="E305" s="64" t="s">
        <v>1012</v>
      </c>
      <c r="F305" s="76" t="n">
        <v>365.19509</v>
      </c>
      <c r="G305" s="75" t="n">
        <v>5</v>
      </c>
      <c r="H305" s="76" t="n">
        <f aca="false">222.880942*G305</f>
        <v>1114.40471</v>
      </c>
      <c r="I305" s="64"/>
      <c r="J305" s="76"/>
      <c r="K305" s="77" t="n">
        <f aca="false">F305+H305+J305</f>
        <v>1479.5998</v>
      </c>
    </row>
    <row r="306" customFormat="false" ht="12" hidden="false" customHeight="false" outlineLevel="0" collapsed="false">
      <c r="A306" s="64" t="s">
        <v>2044</v>
      </c>
      <c r="B306" s="64" t="s">
        <v>2045</v>
      </c>
      <c r="C306" s="64" t="s">
        <v>2046</v>
      </c>
      <c r="D306" s="64" t="s">
        <v>1064</v>
      </c>
      <c r="E306" s="64" t="s">
        <v>1012</v>
      </c>
      <c r="F306" s="76" t="n">
        <v>365.19509</v>
      </c>
      <c r="G306" s="75" t="n">
        <v>5</v>
      </c>
      <c r="H306" s="76" t="n">
        <f aca="false">222.880942*G306</f>
        <v>1114.40471</v>
      </c>
      <c r="I306" s="64"/>
      <c r="J306" s="76"/>
      <c r="K306" s="77" t="n">
        <f aca="false">F306+H306+J306</f>
        <v>1479.5998</v>
      </c>
    </row>
    <row r="307" customFormat="false" ht="12" hidden="false" customHeight="false" outlineLevel="0" collapsed="false">
      <c r="A307" s="64" t="s">
        <v>2047</v>
      </c>
      <c r="B307" s="64" t="s">
        <v>2048</v>
      </c>
      <c r="C307" s="64" t="s">
        <v>2049</v>
      </c>
      <c r="D307" s="64" t="s">
        <v>1259</v>
      </c>
      <c r="E307" s="64" t="s">
        <v>1012</v>
      </c>
      <c r="F307" s="76" t="n">
        <v>365.19509</v>
      </c>
      <c r="G307" s="75" t="n">
        <v>4</v>
      </c>
      <c r="H307" s="76" t="n">
        <f aca="false">222.880942*G307</f>
        <v>891.523768</v>
      </c>
      <c r="I307" s="64"/>
      <c r="J307" s="76"/>
      <c r="K307" s="77" t="n">
        <f aca="false">F307+H307+J307</f>
        <v>1256.718858</v>
      </c>
    </row>
    <row r="308" customFormat="false" ht="12" hidden="false" customHeight="false" outlineLevel="0" collapsed="false">
      <c r="A308" s="64" t="s">
        <v>2050</v>
      </c>
      <c r="B308" s="64" t="s">
        <v>2051</v>
      </c>
      <c r="C308" s="64" t="s">
        <v>2052</v>
      </c>
      <c r="D308" s="64" t="s">
        <v>1263</v>
      </c>
      <c r="E308" s="64" t="s">
        <v>1012</v>
      </c>
      <c r="F308" s="76" t="n">
        <v>365.19509</v>
      </c>
      <c r="G308" s="75" t="n">
        <v>4</v>
      </c>
      <c r="H308" s="76" t="n">
        <f aca="false">222.880942*G308</f>
        <v>891.523768</v>
      </c>
      <c r="I308" s="64"/>
      <c r="J308" s="76"/>
      <c r="K308" s="77" t="n">
        <f aca="false">F308+H308+J308</f>
        <v>1256.718858</v>
      </c>
    </row>
    <row r="309" customFormat="false" ht="12" hidden="false" customHeight="false" outlineLevel="0" collapsed="false">
      <c r="A309" s="64" t="s">
        <v>2053</v>
      </c>
      <c r="B309" s="64" t="s">
        <v>2054</v>
      </c>
      <c r="C309" s="64" t="s">
        <v>2055</v>
      </c>
      <c r="D309" s="64" t="s">
        <v>1275</v>
      </c>
      <c r="E309" s="64" t="s">
        <v>1012</v>
      </c>
      <c r="F309" s="76" t="n">
        <v>365.19509</v>
      </c>
      <c r="G309" s="75" t="n">
        <v>3</v>
      </c>
      <c r="H309" s="76" t="n">
        <f aca="false">222.880942*G309</f>
        <v>668.642826</v>
      </c>
      <c r="I309" s="64"/>
      <c r="J309" s="76"/>
      <c r="K309" s="77" t="n">
        <f aca="false">F309+H309+J309</f>
        <v>1033.837916</v>
      </c>
    </row>
    <row r="310" customFormat="false" ht="12" hidden="false" customHeight="false" outlineLevel="0" collapsed="false">
      <c r="A310" s="64" t="s">
        <v>2056</v>
      </c>
      <c r="B310" s="64" t="s">
        <v>2057</v>
      </c>
      <c r="C310" s="64" t="s">
        <v>2058</v>
      </c>
      <c r="D310" s="64" t="s">
        <v>1404</v>
      </c>
      <c r="E310" s="64" t="s">
        <v>1405</v>
      </c>
      <c r="F310" s="76" t="n">
        <v>365.19509</v>
      </c>
      <c r="G310" s="75" t="n">
        <v>6</v>
      </c>
      <c r="H310" s="76" t="n">
        <f aca="false">222.880942*G310</f>
        <v>1337.285652</v>
      </c>
      <c r="I310" s="64"/>
      <c r="J310" s="76"/>
      <c r="K310" s="77" t="n">
        <f aca="false">F310+H310+J310</f>
        <v>1702.480742</v>
      </c>
    </row>
    <row r="311" customFormat="false" ht="12" hidden="false" customHeight="false" outlineLevel="0" collapsed="false">
      <c r="A311" s="64" t="s">
        <v>2059</v>
      </c>
      <c r="B311" s="64" t="s">
        <v>2060</v>
      </c>
      <c r="C311" s="64" t="s">
        <v>2061</v>
      </c>
      <c r="D311" s="64" t="s">
        <v>1434</v>
      </c>
      <c r="E311" s="64" t="s">
        <v>1435</v>
      </c>
      <c r="F311" s="76" t="n">
        <v>365.19509</v>
      </c>
      <c r="G311" s="75" t="n">
        <v>2</v>
      </c>
      <c r="H311" s="76" t="n">
        <f aca="false">222.880942*G311</f>
        <v>445.761884</v>
      </c>
      <c r="I311" s="64"/>
      <c r="J311" s="76"/>
      <c r="K311" s="77" t="n">
        <f aca="false">F311+H311+J311</f>
        <v>810.956974</v>
      </c>
    </row>
    <row r="312" customFormat="false" ht="12" hidden="false" customHeight="false" outlineLevel="0" collapsed="false">
      <c r="A312" s="64" t="s">
        <v>2062</v>
      </c>
      <c r="B312" s="64" t="s">
        <v>2063</v>
      </c>
      <c r="C312" s="64" t="s">
        <v>2064</v>
      </c>
      <c r="D312" s="64" t="s">
        <v>2065</v>
      </c>
      <c r="E312" s="64" t="s">
        <v>2066</v>
      </c>
      <c r="F312" s="76" t="n">
        <v>365.19509</v>
      </c>
      <c r="G312" s="75" t="n">
        <v>9</v>
      </c>
      <c r="H312" s="76" t="n">
        <f aca="false">222.880942*G312</f>
        <v>2005.928478</v>
      </c>
      <c r="I312" s="64"/>
      <c r="J312" s="76"/>
      <c r="K312" s="77" t="n">
        <f aca="false">F312+H312+J312</f>
        <v>2371.123568</v>
      </c>
    </row>
    <row r="313" customFormat="false" ht="12" hidden="false" customHeight="false" outlineLevel="0" collapsed="false">
      <c r="A313" s="64" t="s">
        <v>2067</v>
      </c>
      <c r="B313" s="64" t="s">
        <v>2068</v>
      </c>
      <c r="C313" s="64" t="s">
        <v>2069</v>
      </c>
      <c r="D313" s="64" t="s">
        <v>2070</v>
      </c>
      <c r="E313" s="64" t="s">
        <v>2071</v>
      </c>
      <c r="F313" s="76" t="n">
        <v>365.19509</v>
      </c>
      <c r="G313" s="75" t="n">
        <v>5</v>
      </c>
      <c r="H313" s="76" t="n">
        <f aca="false">222.880942*G313</f>
        <v>1114.40471</v>
      </c>
      <c r="I313" s="64"/>
      <c r="J313" s="76"/>
      <c r="K313" s="77" t="n">
        <f aca="false">F313+H313+J313</f>
        <v>1479.5998</v>
      </c>
    </row>
    <row r="314" customFormat="false" ht="12" hidden="false" customHeight="false" outlineLevel="0" collapsed="false">
      <c r="A314" s="64" t="s">
        <v>2072</v>
      </c>
      <c r="B314" s="64" t="s">
        <v>2073</v>
      </c>
      <c r="C314" s="64" t="s">
        <v>2074</v>
      </c>
      <c r="D314" s="64" t="s">
        <v>2075</v>
      </c>
      <c r="E314" s="64" t="s">
        <v>2076</v>
      </c>
      <c r="F314" s="76" t="n">
        <v>365.19509</v>
      </c>
      <c r="G314" s="75" t="n">
        <v>5</v>
      </c>
      <c r="H314" s="76" t="n">
        <f aca="false">222.880942*G314</f>
        <v>1114.40471</v>
      </c>
      <c r="I314" s="64"/>
      <c r="J314" s="76"/>
      <c r="K314" s="77" t="n">
        <f aca="false">F314+H314+J314</f>
        <v>1479.5998</v>
      </c>
    </row>
    <row r="315" customFormat="false" ht="12" hidden="false" customHeight="false" outlineLevel="0" collapsed="false">
      <c r="A315" s="64" t="s">
        <v>2077</v>
      </c>
      <c r="B315" s="64" t="s">
        <v>2078</v>
      </c>
      <c r="C315" s="64" t="s">
        <v>2079</v>
      </c>
      <c r="D315" s="64" t="s">
        <v>2080</v>
      </c>
      <c r="E315" s="64" t="s">
        <v>2078</v>
      </c>
      <c r="F315" s="76" t="n">
        <v>365.19509</v>
      </c>
      <c r="G315" s="75" t="n">
        <v>5</v>
      </c>
      <c r="H315" s="76" t="n">
        <f aca="false">222.880942*G315</f>
        <v>1114.40471</v>
      </c>
      <c r="I315" s="64"/>
      <c r="J315" s="76"/>
      <c r="K315" s="77" t="n">
        <f aca="false">F315+H315+J315</f>
        <v>1479.5998</v>
      </c>
    </row>
    <row r="316" customFormat="false" ht="12" hidden="false" customHeight="false" outlineLevel="0" collapsed="false">
      <c r="A316" s="64" t="s">
        <v>2081</v>
      </c>
      <c r="B316" s="64" t="s">
        <v>2082</v>
      </c>
      <c r="C316" s="64" t="s">
        <v>2083</v>
      </c>
      <c r="D316" s="64" t="s">
        <v>1368</v>
      </c>
      <c r="E316" s="64" t="s">
        <v>2084</v>
      </c>
      <c r="F316" s="76" t="n">
        <v>365.19509</v>
      </c>
      <c r="G316" s="75" t="n">
        <v>5</v>
      </c>
      <c r="H316" s="76" t="n">
        <f aca="false">222.880942*G316</f>
        <v>1114.40471</v>
      </c>
      <c r="I316" s="64"/>
      <c r="J316" s="76"/>
      <c r="K316" s="77" t="n">
        <f aca="false">F316+H316+J316</f>
        <v>1479.5998</v>
      </c>
    </row>
    <row r="317" customFormat="false" ht="12" hidden="false" customHeight="false" outlineLevel="0" collapsed="false">
      <c r="A317" s="64" t="s">
        <v>2085</v>
      </c>
      <c r="B317" s="64" t="s">
        <v>2086</v>
      </c>
      <c r="C317" s="64" t="s">
        <v>2087</v>
      </c>
      <c r="D317" s="64" t="s">
        <v>1368</v>
      </c>
      <c r="E317" s="64" t="s">
        <v>2084</v>
      </c>
      <c r="F317" s="76" t="n">
        <v>365.19509</v>
      </c>
      <c r="G317" s="75" t="n">
        <v>6</v>
      </c>
      <c r="H317" s="76" t="n">
        <f aca="false">222.880942*G317</f>
        <v>1337.285652</v>
      </c>
      <c r="I317" s="64"/>
      <c r="J317" s="76"/>
      <c r="K317" s="77" t="n">
        <f aca="false">F317+H317+J317</f>
        <v>1702.480742</v>
      </c>
    </row>
    <row r="318" customFormat="false" ht="12" hidden="false" customHeight="false" outlineLevel="0" collapsed="false">
      <c r="A318" s="64" t="s">
        <v>2088</v>
      </c>
      <c r="B318" s="64" t="s">
        <v>2089</v>
      </c>
      <c r="C318" s="64" t="s">
        <v>2090</v>
      </c>
      <c r="D318" s="64" t="s">
        <v>1434</v>
      </c>
      <c r="E318" s="64" t="s">
        <v>2091</v>
      </c>
      <c r="F318" s="76" t="n">
        <v>365.19509</v>
      </c>
      <c r="G318" s="75" t="n">
        <v>2</v>
      </c>
      <c r="H318" s="76" t="n">
        <f aca="false">222.880942*G318</f>
        <v>445.761884</v>
      </c>
      <c r="I318" s="64"/>
      <c r="J318" s="76"/>
      <c r="K318" s="77" t="n">
        <f aca="false">F318+H318+J318</f>
        <v>810.956974</v>
      </c>
    </row>
    <row r="319" customFormat="false" ht="12" hidden="false" customHeight="false" outlineLevel="0" collapsed="false">
      <c r="A319" s="64" t="s">
        <v>2092</v>
      </c>
      <c r="B319" s="64" t="s">
        <v>2093</v>
      </c>
      <c r="C319" s="64" t="s">
        <v>2094</v>
      </c>
      <c r="D319" s="64" t="s">
        <v>1611</v>
      </c>
      <c r="E319" s="64" t="s">
        <v>1012</v>
      </c>
      <c r="F319" s="76" t="n">
        <v>365.19509</v>
      </c>
      <c r="G319" s="75" t="n">
        <v>2</v>
      </c>
      <c r="H319" s="76" t="n">
        <f aca="false">222.880942*G319</f>
        <v>445.761884</v>
      </c>
      <c r="I319" s="64"/>
      <c r="J319" s="76"/>
      <c r="K319" s="77" t="n">
        <f aca="false">F319+H319+J319</f>
        <v>810.956974</v>
      </c>
    </row>
    <row r="320" customFormat="false" ht="12" hidden="false" customHeight="false" outlineLevel="0" collapsed="false">
      <c r="A320" s="64" t="s">
        <v>2095</v>
      </c>
      <c r="B320" s="64" t="s">
        <v>2096</v>
      </c>
      <c r="C320" s="64" t="s">
        <v>2097</v>
      </c>
      <c r="D320" s="64" t="s">
        <v>1089</v>
      </c>
      <c r="E320" s="64" t="s">
        <v>1012</v>
      </c>
      <c r="F320" s="76" t="n">
        <v>365.19509</v>
      </c>
      <c r="G320" s="75" t="n">
        <v>2</v>
      </c>
      <c r="H320" s="76" t="n">
        <f aca="false">222.880942*G320</f>
        <v>445.761884</v>
      </c>
      <c r="I320" s="64"/>
      <c r="J320" s="76"/>
      <c r="K320" s="77" t="n">
        <f aca="false">F320+H320+J320</f>
        <v>810.956974</v>
      </c>
    </row>
    <row r="321" customFormat="false" ht="12" hidden="false" customHeight="false" outlineLevel="0" collapsed="false">
      <c r="A321" s="64" t="s">
        <v>2098</v>
      </c>
      <c r="B321" s="64" t="s">
        <v>2099</v>
      </c>
      <c r="C321" s="64" t="s">
        <v>2100</v>
      </c>
      <c r="D321" s="64" t="s">
        <v>1024</v>
      </c>
      <c r="E321" s="64" t="s">
        <v>1012</v>
      </c>
      <c r="F321" s="76" t="n">
        <v>365.19509</v>
      </c>
      <c r="G321" s="75" t="n">
        <v>2</v>
      </c>
      <c r="H321" s="76" t="n">
        <f aca="false">222.880942*G321</f>
        <v>445.761884</v>
      </c>
      <c r="I321" s="64"/>
      <c r="J321" s="76"/>
      <c r="K321" s="77" t="n">
        <f aca="false">F321+H321+J321</f>
        <v>810.956974</v>
      </c>
    </row>
    <row r="322" customFormat="false" ht="12" hidden="false" customHeight="false" outlineLevel="0" collapsed="false">
      <c r="A322" s="64" t="s">
        <v>2101</v>
      </c>
      <c r="B322" s="64" t="s">
        <v>2102</v>
      </c>
      <c r="C322" s="64" t="s">
        <v>2103</v>
      </c>
      <c r="D322" s="64" t="s">
        <v>1097</v>
      </c>
      <c r="E322" s="64" t="s">
        <v>1012</v>
      </c>
      <c r="F322" s="76" t="n">
        <v>365.19509</v>
      </c>
      <c r="G322" s="75" t="n">
        <v>2</v>
      </c>
      <c r="H322" s="76" t="n">
        <f aca="false">222.880942*G322</f>
        <v>445.761884</v>
      </c>
      <c r="I322" s="64"/>
      <c r="J322" s="76"/>
      <c r="K322" s="77" t="n">
        <f aca="false">F322+H322+J322</f>
        <v>810.956974</v>
      </c>
    </row>
    <row r="323" customFormat="false" ht="12" hidden="false" customHeight="false" outlineLevel="0" collapsed="false">
      <c r="A323" s="64" t="s">
        <v>2104</v>
      </c>
      <c r="B323" s="64" t="s">
        <v>2105</v>
      </c>
      <c r="C323" s="64" t="s">
        <v>2106</v>
      </c>
      <c r="D323" s="64" t="s">
        <v>1720</v>
      </c>
      <c r="E323" s="64" t="s">
        <v>1012</v>
      </c>
      <c r="F323" s="76" t="n">
        <v>365.19509</v>
      </c>
      <c r="G323" s="75" t="n">
        <v>1</v>
      </c>
      <c r="H323" s="76" t="n">
        <f aca="false">222.880942*G323</f>
        <v>222.880942</v>
      </c>
      <c r="I323" s="64"/>
      <c r="J323" s="76"/>
      <c r="K323" s="77" t="n">
        <f aca="false">F323+H323+J323</f>
        <v>588.076032</v>
      </c>
    </row>
    <row r="324" customFormat="false" ht="12" hidden="false" customHeight="false" outlineLevel="0" collapsed="false">
      <c r="A324" s="64" t="s">
        <v>2107</v>
      </c>
      <c r="B324" s="64" t="s">
        <v>2108</v>
      </c>
      <c r="C324" s="64" t="s">
        <v>2109</v>
      </c>
      <c r="D324" s="64" t="s">
        <v>1720</v>
      </c>
      <c r="E324" s="64" t="s">
        <v>1012</v>
      </c>
      <c r="F324" s="76" t="n">
        <v>365.19509</v>
      </c>
      <c r="G324" s="75" t="n">
        <v>1</v>
      </c>
      <c r="H324" s="76" t="n">
        <f aca="false">222.880942*G324</f>
        <v>222.880942</v>
      </c>
      <c r="I324" s="64"/>
      <c r="J324" s="76"/>
      <c r="K324" s="77" t="n">
        <f aca="false">F324+H324+J324</f>
        <v>588.076032</v>
      </c>
    </row>
    <row r="325" customFormat="false" ht="12" hidden="false" customHeight="false" outlineLevel="0" collapsed="false">
      <c r="A325" s="64" t="s">
        <v>2110</v>
      </c>
      <c r="B325" s="64" t="s">
        <v>2111</v>
      </c>
      <c r="C325" s="64" t="s">
        <v>2112</v>
      </c>
      <c r="D325" s="64" t="s">
        <v>1368</v>
      </c>
      <c r="E325" s="64" t="s">
        <v>2113</v>
      </c>
      <c r="F325" s="76" t="n">
        <v>365.19509</v>
      </c>
      <c r="G325" s="75" t="n">
        <v>7</v>
      </c>
      <c r="H325" s="76" t="n">
        <f aca="false">222.880942*G325</f>
        <v>1560.166594</v>
      </c>
      <c r="I325" s="64"/>
      <c r="J325" s="76"/>
      <c r="K325" s="77" t="n">
        <f aca="false">F325+H325+J325</f>
        <v>1925.361684</v>
      </c>
    </row>
    <row r="326" customFormat="false" ht="12" hidden="false" customHeight="false" outlineLevel="0" collapsed="false">
      <c r="A326" s="64" t="s">
        <v>2114</v>
      </c>
      <c r="B326" s="64" t="s">
        <v>2115</v>
      </c>
      <c r="C326" s="64" t="s">
        <v>2116</v>
      </c>
      <c r="D326" s="64" t="s">
        <v>1097</v>
      </c>
      <c r="E326" s="64" t="s">
        <v>1012</v>
      </c>
      <c r="F326" s="76"/>
      <c r="G326" s="79" t="s">
        <v>2117</v>
      </c>
      <c r="H326" s="76"/>
      <c r="I326" s="64"/>
      <c r="J326" s="76"/>
      <c r="K326" s="77" t="n">
        <f aca="false">F326+H326+J326</f>
        <v>0</v>
      </c>
    </row>
    <row r="327" customFormat="false" ht="12" hidden="false" customHeight="false" outlineLevel="0" collapsed="false">
      <c r="A327" s="64" t="s">
        <v>2118</v>
      </c>
      <c r="B327" s="64" t="s">
        <v>2119</v>
      </c>
      <c r="C327" s="64" t="s">
        <v>2120</v>
      </c>
      <c r="D327" s="64" t="s">
        <v>2121</v>
      </c>
      <c r="E327" s="64" t="s">
        <v>2122</v>
      </c>
      <c r="F327" s="76" t="n">
        <v>365.19509</v>
      </c>
      <c r="G327" s="75" t="n">
        <v>2</v>
      </c>
      <c r="H327" s="76" t="n">
        <f aca="false">222.880942*G327</f>
        <v>445.761884</v>
      </c>
      <c r="I327" s="64"/>
      <c r="J327" s="76"/>
      <c r="K327" s="77" t="n">
        <f aca="false">F327+H327+J327</f>
        <v>810.956974</v>
      </c>
    </row>
    <row r="328" customFormat="false" ht="12" hidden="false" customHeight="false" outlineLevel="0" collapsed="false">
      <c r="A328" s="64" t="s">
        <v>2123</v>
      </c>
      <c r="B328" s="64" t="s">
        <v>2124</v>
      </c>
      <c r="C328" s="64" t="s">
        <v>2125</v>
      </c>
      <c r="D328" s="64" t="s">
        <v>2121</v>
      </c>
      <c r="E328" s="64" t="s">
        <v>2122</v>
      </c>
      <c r="F328" s="76" t="n">
        <v>365.19509</v>
      </c>
      <c r="G328" s="75" t="n">
        <v>5</v>
      </c>
      <c r="H328" s="76" t="n">
        <f aca="false">222.880942*G328</f>
        <v>1114.40471</v>
      </c>
      <c r="I328" s="64"/>
      <c r="J328" s="76"/>
      <c r="K328" s="77" t="n">
        <f aca="false">F328+H328+J328</f>
        <v>1479.5998</v>
      </c>
    </row>
    <row r="329" customFormat="false" ht="12" hidden="false" customHeight="false" outlineLevel="0" collapsed="false">
      <c r="A329" s="64" t="s">
        <v>2126</v>
      </c>
      <c r="B329" s="64" t="s">
        <v>2127</v>
      </c>
      <c r="C329" s="64" t="s">
        <v>2128</v>
      </c>
      <c r="D329" s="64" t="s">
        <v>1753</v>
      </c>
      <c r="E329" s="64" t="s">
        <v>1012</v>
      </c>
      <c r="F329" s="76" t="n">
        <v>365.19509</v>
      </c>
      <c r="G329" s="75" t="n">
        <v>2</v>
      </c>
      <c r="H329" s="76" t="n">
        <f aca="false">222.880942*G329</f>
        <v>445.761884</v>
      </c>
      <c r="I329" s="64"/>
      <c r="J329" s="76"/>
      <c r="K329" s="77" t="n">
        <f aca="false">F329+H329+J329</f>
        <v>810.956974</v>
      </c>
    </row>
    <row r="330" customFormat="false" ht="12" hidden="false" customHeight="false" outlineLevel="0" collapsed="false">
      <c r="A330" s="64" t="s">
        <v>2129</v>
      </c>
      <c r="B330" s="64" t="s">
        <v>2130</v>
      </c>
      <c r="C330" s="64" t="s">
        <v>2131</v>
      </c>
      <c r="D330" s="64" t="s">
        <v>1288</v>
      </c>
      <c r="E330" s="64" t="s">
        <v>1012</v>
      </c>
      <c r="F330" s="76" t="n">
        <v>365.19509</v>
      </c>
      <c r="G330" s="75" t="n">
        <v>5</v>
      </c>
      <c r="H330" s="76" t="n">
        <f aca="false">222.880942*G330</f>
        <v>1114.40471</v>
      </c>
      <c r="I330" s="64"/>
      <c r="J330" s="76"/>
      <c r="K330" s="77" t="n">
        <f aca="false">F330+H330+J330</f>
        <v>1479.5998</v>
      </c>
    </row>
    <row r="331" customFormat="false" ht="12" hidden="false" customHeight="false" outlineLevel="0" collapsed="false">
      <c r="A331" s="64" t="s">
        <v>2132</v>
      </c>
      <c r="B331" s="64" t="s">
        <v>2133</v>
      </c>
      <c r="C331" s="64" t="s">
        <v>2134</v>
      </c>
      <c r="D331" s="64" t="s">
        <v>1288</v>
      </c>
      <c r="E331" s="64" t="s">
        <v>1012</v>
      </c>
      <c r="F331" s="76" t="n">
        <v>365.19509</v>
      </c>
      <c r="G331" s="75" t="n">
        <v>3</v>
      </c>
      <c r="H331" s="76" t="n">
        <f aca="false">222.880942*G331</f>
        <v>668.642826</v>
      </c>
      <c r="I331" s="64"/>
      <c r="J331" s="76"/>
      <c r="K331" s="77" t="n">
        <f aca="false">F331+H331+J331</f>
        <v>1033.837916</v>
      </c>
    </row>
    <row r="332" customFormat="false" ht="12" hidden="false" customHeight="false" outlineLevel="0" collapsed="false">
      <c r="A332" s="64" t="s">
        <v>2135</v>
      </c>
      <c r="B332" s="64" t="s">
        <v>2136</v>
      </c>
      <c r="C332" s="64" t="s">
        <v>2137</v>
      </c>
      <c r="D332" s="64" t="s">
        <v>1127</v>
      </c>
      <c r="E332" s="64" t="s">
        <v>1012</v>
      </c>
      <c r="F332" s="76" t="n">
        <v>365.19509</v>
      </c>
      <c r="G332" s="75" t="n">
        <v>3</v>
      </c>
      <c r="H332" s="76" t="n">
        <f aca="false">222.880942*G332</f>
        <v>668.642826</v>
      </c>
      <c r="I332" s="64"/>
      <c r="J332" s="76"/>
      <c r="K332" s="77" t="n">
        <f aca="false">F332+H332+J332</f>
        <v>1033.837916</v>
      </c>
    </row>
    <row r="333" customFormat="false" ht="12" hidden="false" customHeight="false" outlineLevel="0" collapsed="false">
      <c r="A333" s="64" t="s">
        <v>2138</v>
      </c>
      <c r="B333" s="64" t="s">
        <v>2139</v>
      </c>
      <c r="C333" s="64" t="s">
        <v>2140</v>
      </c>
      <c r="D333" s="64" t="s">
        <v>1127</v>
      </c>
      <c r="E333" s="64" t="s">
        <v>1012</v>
      </c>
      <c r="F333" s="76" t="n">
        <v>365.19509</v>
      </c>
      <c r="G333" s="75" t="n">
        <v>3</v>
      </c>
      <c r="H333" s="76" t="n">
        <f aca="false">222.880942*G333</f>
        <v>668.642826</v>
      </c>
      <c r="I333" s="64"/>
      <c r="J333" s="76"/>
      <c r="K333" s="77" t="n">
        <f aca="false">F333+H333+J333</f>
        <v>1033.837916</v>
      </c>
    </row>
    <row r="334" customFormat="false" ht="12" hidden="false" customHeight="false" outlineLevel="0" collapsed="false">
      <c r="A334" s="64" t="s">
        <v>2141</v>
      </c>
      <c r="B334" s="64" t="s">
        <v>2142</v>
      </c>
      <c r="C334" s="64" t="s">
        <v>2143</v>
      </c>
      <c r="D334" s="64" t="s">
        <v>1490</v>
      </c>
      <c r="E334" s="64" t="s">
        <v>2144</v>
      </c>
      <c r="F334" s="76" t="n">
        <v>365.19509</v>
      </c>
      <c r="G334" s="75" t="n">
        <v>2</v>
      </c>
      <c r="H334" s="76" t="n">
        <f aca="false">222.880942*G334</f>
        <v>445.761884</v>
      </c>
      <c r="I334" s="64"/>
      <c r="J334" s="76"/>
      <c r="K334" s="77" t="n">
        <f aca="false">F334+H334+J334</f>
        <v>810.956974</v>
      </c>
    </row>
    <row r="335" customFormat="false" ht="12" hidden="false" customHeight="false" outlineLevel="0" collapsed="false">
      <c r="A335" s="64" t="s">
        <v>2145</v>
      </c>
      <c r="B335" s="64" t="s">
        <v>2146</v>
      </c>
      <c r="C335" s="64" t="s">
        <v>2147</v>
      </c>
      <c r="D335" s="64" t="s">
        <v>1458</v>
      </c>
      <c r="E335" s="64" t="s">
        <v>1459</v>
      </c>
      <c r="F335" s="76" t="n">
        <v>365.19509</v>
      </c>
      <c r="G335" s="75" t="n">
        <v>6</v>
      </c>
      <c r="H335" s="76" t="n">
        <f aca="false">222.880942*G335</f>
        <v>1337.285652</v>
      </c>
      <c r="I335" s="64"/>
      <c r="J335" s="76"/>
      <c r="K335" s="77" t="n">
        <f aca="false">F335+H335+J335</f>
        <v>1702.480742</v>
      </c>
    </row>
    <row r="336" customFormat="false" ht="12" hidden="false" customHeight="false" outlineLevel="0" collapsed="false">
      <c r="A336" s="64" t="s">
        <v>2148</v>
      </c>
      <c r="B336" s="64" t="s">
        <v>2149</v>
      </c>
      <c r="C336" s="64" t="s">
        <v>2150</v>
      </c>
      <c r="D336" s="64" t="s">
        <v>1044</v>
      </c>
      <c r="E336" s="64" t="s">
        <v>1012</v>
      </c>
      <c r="F336" s="76" t="n">
        <v>365.19509</v>
      </c>
      <c r="G336" s="75" t="n">
        <v>2</v>
      </c>
      <c r="H336" s="76" t="n">
        <f aca="false">222.880942*G336</f>
        <v>445.761884</v>
      </c>
      <c r="I336" s="64"/>
      <c r="J336" s="76"/>
      <c r="K336" s="77" t="n">
        <f aca="false">F336+H336+J336</f>
        <v>810.956974</v>
      </c>
    </row>
    <row r="337" customFormat="false" ht="12" hidden="false" customHeight="false" outlineLevel="0" collapsed="false">
      <c r="A337" s="64" t="s">
        <v>2151</v>
      </c>
      <c r="B337" s="64" t="s">
        <v>2152</v>
      </c>
      <c r="C337" s="64" t="s">
        <v>2153</v>
      </c>
      <c r="D337" s="64" t="s">
        <v>2154</v>
      </c>
      <c r="E337" s="64" t="s">
        <v>2155</v>
      </c>
      <c r="F337" s="76" t="n">
        <v>365.19509</v>
      </c>
      <c r="G337" s="75" t="n">
        <v>4</v>
      </c>
      <c r="H337" s="76" t="n">
        <f aca="false">222.880942*G337</f>
        <v>891.523768</v>
      </c>
      <c r="I337" s="64"/>
      <c r="J337" s="76"/>
      <c r="K337" s="77" t="n">
        <f aca="false">F337+H337+J337</f>
        <v>1256.718858</v>
      </c>
    </row>
    <row r="338" customFormat="false" ht="12" hidden="false" customHeight="false" outlineLevel="0" collapsed="false">
      <c r="A338" s="64" t="s">
        <v>2156</v>
      </c>
      <c r="B338" s="64" t="s">
        <v>2157</v>
      </c>
      <c r="C338" s="64" t="s">
        <v>2158</v>
      </c>
      <c r="D338" s="64" t="s">
        <v>1866</v>
      </c>
      <c r="E338" s="64" t="s">
        <v>2159</v>
      </c>
      <c r="F338" s="76" t="n">
        <v>365.19509</v>
      </c>
      <c r="G338" s="75" t="n">
        <v>4</v>
      </c>
      <c r="H338" s="76" t="n">
        <f aca="false">222.880942*G338</f>
        <v>891.523768</v>
      </c>
      <c r="I338" s="64"/>
      <c r="J338" s="76"/>
      <c r="K338" s="77" t="n">
        <f aca="false">F338+H338+J338</f>
        <v>1256.718858</v>
      </c>
    </row>
    <row r="339" customFormat="false" ht="12" hidden="false" customHeight="false" outlineLevel="0" collapsed="false">
      <c r="A339" s="64" t="s">
        <v>2160</v>
      </c>
      <c r="B339" s="64" t="s">
        <v>2161</v>
      </c>
      <c r="C339" s="64" t="s">
        <v>2162</v>
      </c>
      <c r="D339" s="64" t="s">
        <v>2070</v>
      </c>
      <c r="E339" s="64" t="s">
        <v>2071</v>
      </c>
      <c r="F339" s="76" t="n">
        <v>365.19509</v>
      </c>
      <c r="G339" s="75" t="n">
        <v>6</v>
      </c>
      <c r="H339" s="76" t="n">
        <f aca="false">222.880942*G339</f>
        <v>1337.285652</v>
      </c>
      <c r="I339" s="64"/>
      <c r="J339" s="76"/>
      <c r="K339" s="77" t="n">
        <f aca="false">F339+H339+J339</f>
        <v>1702.480742</v>
      </c>
    </row>
    <row r="340" customFormat="false" ht="12" hidden="false" customHeight="false" outlineLevel="0" collapsed="false">
      <c r="A340" s="64" t="s">
        <v>2163</v>
      </c>
      <c r="B340" s="64" t="s">
        <v>2164</v>
      </c>
      <c r="C340" s="64" t="s">
        <v>2165</v>
      </c>
      <c r="D340" s="64" t="s">
        <v>1506</v>
      </c>
      <c r="E340" s="64" t="s">
        <v>1507</v>
      </c>
      <c r="F340" s="76" t="n">
        <v>365.19509</v>
      </c>
      <c r="G340" s="75" t="n">
        <v>8</v>
      </c>
      <c r="H340" s="76" t="n">
        <f aca="false">222.880942*G340</f>
        <v>1783.047536</v>
      </c>
      <c r="I340" s="64"/>
      <c r="J340" s="76"/>
      <c r="K340" s="77" t="n">
        <f aca="false">F340+H340+J340</f>
        <v>2148.242626</v>
      </c>
    </row>
    <row r="341" customFormat="false" ht="12" hidden="false" customHeight="false" outlineLevel="0" collapsed="false">
      <c r="A341" s="64" t="s">
        <v>2166</v>
      </c>
      <c r="B341" s="64" t="s">
        <v>2167</v>
      </c>
      <c r="C341" s="64" t="s">
        <v>2168</v>
      </c>
      <c r="D341" s="64" t="s">
        <v>1056</v>
      </c>
      <c r="E341" s="64" t="s">
        <v>1012</v>
      </c>
      <c r="F341" s="76" t="n">
        <v>365.19509</v>
      </c>
      <c r="G341" s="75" t="n">
        <v>5</v>
      </c>
      <c r="H341" s="76" t="n">
        <f aca="false">222.880942*G341</f>
        <v>1114.40471</v>
      </c>
      <c r="I341" s="64"/>
      <c r="J341" s="76"/>
      <c r="K341" s="77" t="n">
        <f aca="false">F341+H341+J341</f>
        <v>1479.5998</v>
      </c>
    </row>
    <row r="342" customFormat="false" ht="12" hidden="false" customHeight="false" outlineLevel="0" collapsed="false">
      <c r="A342" s="64" t="s">
        <v>2169</v>
      </c>
      <c r="B342" s="64" t="s">
        <v>2170</v>
      </c>
      <c r="C342" s="64" t="s">
        <v>2171</v>
      </c>
      <c r="D342" s="64" t="s">
        <v>1448</v>
      </c>
      <c r="E342" s="64" t="s">
        <v>1449</v>
      </c>
      <c r="F342" s="76" t="n">
        <v>365.19509</v>
      </c>
      <c r="G342" s="75" t="n">
        <v>4</v>
      </c>
      <c r="H342" s="76" t="n">
        <f aca="false">222.880942*G342</f>
        <v>891.523768</v>
      </c>
      <c r="I342" s="64"/>
      <c r="J342" s="76"/>
      <c r="K342" s="77" t="n">
        <f aca="false">F342+H342+J342</f>
        <v>1256.718858</v>
      </c>
    </row>
    <row r="343" customFormat="false" ht="12" hidden="false" customHeight="false" outlineLevel="0" collapsed="false">
      <c r="A343" s="64" t="s">
        <v>2172</v>
      </c>
      <c r="B343" s="64" t="s">
        <v>2173</v>
      </c>
      <c r="C343" s="64" t="s">
        <v>2174</v>
      </c>
      <c r="D343" s="64" t="s">
        <v>1506</v>
      </c>
      <c r="E343" s="64" t="s">
        <v>1507</v>
      </c>
      <c r="F343" s="76" t="n">
        <v>365.19509</v>
      </c>
      <c r="G343" s="75" t="n">
        <v>2</v>
      </c>
      <c r="H343" s="76" t="n">
        <f aca="false">222.880942*G343</f>
        <v>445.761884</v>
      </c>
      <c r="I343" s="64"/>
      <c r="J343" s="76"/>
      <c r="K343" s="77" t="n">
        <f aca="false">F343+H343+J343</f>
        <v>810.956974</v>
      </c>
    </row>
    <row r="344" customFormat="false" ht="12" hidden="false" customHeight="false" outlineLevel="0" collapsed="false">
      <c r="A344" s="64" t="s">
        <v>2175</v>
      </c>
      <c r="B344" s="64" t="s">
        <v>2176</v>
      </c>
      <c r="C344" s="64" t="s">
        <v>2177</v>
      </c>
      <c r="D344" s="64" t="s">
        <v>1471</v>
      </c>
      <c r="E344" s="64" t="s">
        <v>1472</v>
      </c>
      <c r="F344" s="76" t="n">
        <v>365.19509</v>
      </c>
      <c r="G344" s="75" t="n">
        <v>3</v>
      </c>
      <c r="H344" s="76" t="n">
        <f aca="false">222.880942*G344</f>
        <v>668.642826</v>
      </c>
      <c r="I344" s="64" t="n">
        <v>1</v>
      </c>
      <c r="J344" s="76" t="n">
        <v>688.3087931</v>
      </c>
      <c r="K344" s="77" t="n">
        <f aca="false">F344+H344+J344</f>
        <v>1722.1467091</v>
      </c>
    </row>
    <row r="345" customFormat="false" ht="12" hidden="false" customHeight="false" outlineLevel="0" collapsed="false">
      <c r="A345" s="64" t="s">
        <v>2178</v>
      </c>
      <c r="B345" s="64" t="s">
        <v>2179</v>
      </c>
      <c r="C345" s="64" t="s">
        <v>2180</v>
      </c>
      <c r="D345" s="64" t="s">
        <v>2181</v>
      </c>
      <c r="E345" s="64" t="s">
        <v>1012</v>
      </c>
      <c r="F345" s="76" t="n">
        <v>365.19509</v>
      </c>
      <c r="G345" s="75" t="n">
        <v>2</v>
      </c>
      <c r="H345" s="76" t="n">
        <f aca="false">222.880942*G345</f>
        <v>445.761884</v>
      </c>
      <c r="I345" s="64" t="n">
        <v>1</v>
      </c>
      <c r="J345" s="76" t="n">
        <v>688.3087931</v>
      </c>
      <c r="K345" s="77" t="n">
        <f aca="false">F345+H345+J345</f>
        <v>1499.2657671</v>
      </c>
    </row>
    <row r="346" customFormat="false" ht="12" hidden="false" customHeight="false" outlineLevel="0" collapsed="false">
      <c r="A346" s="64" t="s">
        <v>2182</v>
      </c>
      <c r="B346" s="64" t="s">
        <v>2183</v>
      </c>
      <c r="C346" s="64" t="s">
        <v>2184</v>
      </c>
      <c r="D346" s="64" t="s">
        <v>1150</v>
      </c>
      <c r="E346" s="64" t="s">
        <v>1012</v>
      </c>
      <c r="F346" s="76" t="n">
        <v>365.19509</v>
      </c>
      <c r="G346" s="75" t="n">
        <v>2</v>
      </c>
      <c r="H346" s="76" t="n">
        <f aca="false">222.880942*G346</f>
        <v>445.761884</v>
      </c>
      <c r="I346" s="64" t="n">
        <v>1</v>
      </c>
      <c r="J346" s="76" t="n">
        <v>688.3087931</v>
      </c>
      <c r="K346" s="77" t="n">
        <f aca="false">F346+H346+J346</f>
        <v>1499.2657671</v>
      </c>
    </row>
    <row r="347" customFormat="false" ht="12" hidden="false" customHeight="false" outlineLevel="0" collapsed="false">
      <c r="A347" s="64" t="s">
        <v>2185</v>
      </c>
      <c r="B347" s="64" t="s">
        <v>2186</v>
      </c>
      <c r="C347" s="64" t="s">
        <v>2187</v>
      </c>
      <c r="D347" s="64" t="s">
        <v>1020</v>
      </c>
      <c r="E347" s="64" t="s">
        <v>1012</v>
      </c>
      <c r="F347" s="76" t="n">
        <v>365.19509</v>
      </c>
      <c r="G347" s="75" t="n">
        <v>2</v>
      </c>
      <c r="H347" s="76" t="n">
        <f aca="false">222.880942*G347</f>
        <v>445.761884</v>
      </c>
      <c r="I347" s="78" t="n">
        <v>1</v>
      </c>
      <c r="J347" s="76" t="n">
        <v>688.3087931</v>
      </c>
      <c r="K347" s="77" t="n">
        <f aca="false">F347+H347+J347</f>
        <v>1499.2657671</v>
      </c>
    </row>
    <row r="348" customFormat="false" ht="12" hidden="false" customHeight="false" outlineLevel="0" collapsed="false">
      <c r="A348" s="64" t="s">
        <v>2188</v>
      </c>
      <c r="B348" s="64" t="s">
        <v>2189</v>
      </c>
      <c r="C348" s="64" t="s">
        <v>2190</v>
      </c>
      <c r="D348" s="64" t="s">
        <v>1011</v>
      </c>
      <c r="E348" s="64" t="s">
        <v>1012</v>
      </c>
      <c r="F348" s="76" t="n">
        <v>365.19509</v>
      </c>
      <c r="G348" s="75" t="n">
        <v>2</v>
      </c>
      <c r="H348" s="76" t="n">
        <f aca="false">222.880942*G348</f>
        <v>445.761884</v>
      </c>
      <c r="I348" s="78" t="n">
        <v>1</v>
      </c>
      <c r="J348" s="76" t="n">
        <v>688.3087931</v>
      </c>
      <c r="K348" s="77" t="n">
        <f aca="false">F348+H348+J348</f>
        <v>1499.2657671</v>
      </c>
    </row>
    <row r="349" customFormat="false" ht="12" hidden="false" customHeight="false" outlineLevel="0" collapsed="false">
      <c r="A349" s="64" t="s">
        <v>2191</v>
      </c>
      <c r="B349" s="64" t="s">
        <v>728</v>
      </c>
      <c r="C349" s="64" t="s">
        <v>2192</v>
      </c>
      <c r="D349" s="64" t="s">
        <v>1621</v>
      </c>
      <c r="E349" s="64" t="s">
        <v>1012</v>
      </c>
      <c r="F349" s="76" t="n">
        <v>365.19509</v>
      </c>
      <c r="G349" s="75" t="n">
        <v>2</v>
      </c>
      <c r="H349" s="76" t="n">
        <f aca="false">222.880942*G349</f>
        <v>445.761884</v>
      </c>
      <c r="I349" s="78" t="n">
        <v>1</v>
      </c>
      <c r="J349" s="76" t="n">
        <v>688.3087931</v>
      </c>
      <c r="K349" s="77" t="n">
        <f aca="false">F349+H349+J349</f>
        <v>1499.2657671</v>
      </c>
    </row>
    <row r="350" customFormat="false" ht="12" hidden="false" customHeight="false" outlineLevel="0" collapsed="false">
      <c r="A350" s="64" t="s">
        <v>2193</v>
      </c>
      <c r="B350" s="64" t="s">
        <v>2194</v>
      </c>
      <c r="C350" s="64" t="s">
        <v>2195</v>
      </c>
      <c r="D350" s="64" t="s">
        <v>1580</v>
      </c>
      <c r="E350" s="64" t="s">
        <v>1012</v>
      </c>
      <c r="F350" s="76" t="n">
        <v>365.19509</v>
      </c>
      <c r="G350" s="75" t="n">
        <v>2</v>
      </c>
      <c r="H350" s="76" t="n">
        <f aca="false">222.880942*G350</f>
        <v>445.761884</v>
      </c>
      <c r="I350" s="78" t="n">
        <v>1</v>
      </c>
      <c r="J350" s="76" t="n">
        <v>688.3087931</v>
      </c>
      <c r="K350" s="77" t="n">
        <f aca="false">F350+H350+J350</f>
        <v>1499.2657671</v>
      </c>
    </row>
    <row r="351" customFormat="false" ht="12" hidden="false" customHeight="false" outlineLevel="0" collapsed="false">
      <c r="A351" s="64" t="s">
        <v>2196</v>
      </c>
      <c r="B351" s="64" t="s">
        <v>2197</v>
      </c>
      <c r="C351" s="64" t="s">
        <v>2198</v>
      </c>
      <c r="D351" s="64" t="s">
        <v>1166</v>
      </c>
      <c r="E351" s="64" t="s">
        <v>1012</v>
      </c>
      <c r="F351" s="76" t="n">
        <v>365.19509</v>
      </c>
      <c r="G351" s="75" t="n">
        <v>2</v>
      </c>
      <c r="H351" s="76" t="n">
        <f aca="false">222.880942*G351</f>
        <v>445.761884</v>
      </c>
      <c r="I351" s="64"/>
      <c r="J351" s="76"/>
      <c r="K351" s="77" t="n">
        <f aca="false">F351+H351+J351</f>
        <v>810.956974</v>
      </c>
    </row>
    <row r="352" customFormat="false" ht="12" hidden="false" customHeight="false" outlineLevel="0" collapsed="false">
      <c r="A352" s="64" t="s">
        <v>2199</v>
      </c>
      <c r="B352" s="64" t="s">
        <v>2200</v>
      </c>
      <c r="C352" s="64" t="s">
        <v>2201</v>
      </c>
      <c r="D352" s="64" t="s">
        <v>1211</v>
      </c>
      <c r="E352" s="64" t="s">
        <v>1012</v>
      </c>
      <c r="F352" s="76" t="n">
        <v>365.19509</v>
      </c>
      <c r="G352" s="75" t="n">
        <v>2</v>
      </c>
      <c r="H352" s="76" t="n">
        <f aca="false">222.880942*G352</f>
        <v>445.761884</v>
      </c>
      <c r="I352" s="78" t="n">
        <v>1</v>
      </c>
      <c r="J352" s="76" t="n">
        <v>688.3087931</v>
      </c>
      <c r="K352" s="77" t="n">
        <f aca="false">F352+H352+J352</f>
        <v>1499.2657671</v>
      </c>
    </row>
    <row r="353" customFormat="false" ht="12" hidden="false" customHeight="false" outlineLevel="0" collapsed="false">
      <c r="A353" s="64" t="s">
        <v>2202</v>
      </c>
      <c r="B353" s="64" t="s">
        <v>2203</v>
      </c>
      <c r="C353" s="64" t="s">
        <v>2204</v>
      </c>
      <c r="D353" s="64" t="s">
        <v>1201</v>
      </c>
      <c r="E353" s="64" t="s">
        <v>1012</v>
      </c>
      <c r="F353" s="76" t="n">
        <v>365.19509</v>
      </c>
      <c r="G353" s="75" t="n">
        <v>3</v>
      </c>
      <c r="H353" s="76" t="n">
        <f aca="false">222.880942*G353</f>
        <v>668.642826</v>
      </c>
      <c r="I353" s="78" t="n">
        <v>1</v>
      </c>
      <c r="J353" s="76" t="n">
        <v>688.3087931</v>
      </c>
      <c r="K353" s="77" t="n">
        <f aca="false">F353+H353+J353</f>
        <v>1722.1467091</v>
      </c>
    </row>
    <row r="354" customFormat="false" ht="12" hidden="false" customHeight="false" outlineLevel="0" collapsed="false">
      <c r="A354" s="64" t="s">
        <v>2205</v>
      </c>
      <c r="B354" s="64" t="s">
        <v>2206</v>
      </c>
      <c r="C354" s="64" t="s">
        <v>2207</v>
      </c>
      <c r="D354" s="64" t="s">
        <v>1418</v>
      </c>
      <c r="E354" s="64" t="s">
        <v>1419</v>
      </c>
      <c r="F354" s="76" t="n">
        <v>365.19509</v>
      </c>
      <c r="G354" s="75" t="n">
        <v>2</v>
      </c>
      <c r="H354" s="76" t="n">
        <f aca="false">222.880942*G354</f>
        <v>445.761884</v>
      </c>
      <c r="I354" s="64"/>
      <c r="J354" s="76"/>
      <c r="K354" s="77" t="n">
        <f aca="false">F354+H354+J354</f>
        <v>810.956974</v>
      </c>
    </row>
    <row r="355" customFormat="false" ht="12" hidden="false" customHeight="false" outlineLevel="0" collapsed="false">
      <c r="A355" s="64" t="s">
        <v>2208</v>
      </c>
      <c r="B355" s="64" t="s">
        <v>2209</v>
      </c>
      <c r="C355" s="64" t="s">
        <v>2210</v>
      </c>
      <c r="D355" s="64" t="s">
        <v>1611</v>
      </c>
      <c r="E355" s="64" t="s">
        <v>1012</v>
      </c>
      <c r="F355" s="76" t="n">
        <v>365.19509</v>
      </c>
      <c r="G355" s="75" t="n">
        <v>3</v>
      </c>
      <c r="H355" s="76" t="n">
        <f aca="false">222.880942*G355</f>
        <v>668.642826</v>
      </c>
      <c r="I355" s="64"/>
      <c r="J355" s="76"/>
      <c r="K355" s="77" t="n">
        <f aca="false">F355+H355+J355</f>
        <v>1033.837916</v>
      </c>
    </row>
    <row r="356" customFormat="false" ht="12" hidden="false" customHeight="false" outlineLevel="0" collapsed="false">
      <c r="A356" s="64" t="s">
        <v>2211</v>
      </c>
      <c r="B356" s="64" t="s">
        <v>2212</v>
      </c>
      <c r="C356" s="64" t="s">
        <v>2212</v>
      </c>
      <c r="D356" s="64" t="s">
        <v>1028</v>
      </c>
      <c r="E356" s="64" t="s">
        <v>1012</v>
      </c>
      <c r="F356" s="76" t="n">
        <v>365.19509</v>
      </c>
      <c r="G356" s="75" t="n">
        <v>3</v>
      </c>
      <c r="H356" s="76" t="n">
        <f aca="false">222.880942*G356</f>
        <v>668.642826</v>
      </c>
      <c r="I356" s="64" t="n">
        <v>1</v>
      </c>
      <c r="J356" s="76" t="n">
        <v>688.3087931</v>
      </c>
      <c r="K356" s="77" t="n">
        <f aca="false">F356+H356+J356</f>
        <v>1722.1467091</v>
      </c>
    </row>
    <row r="357" customFormat="false" ht="12" hidden="false" customHeight="false" outlineLevel="0" collapsed="false">
      <c r="A357" s="64" t="s">
        <v>2213</v>
      </c>
      <c r="B357" s="64" t="s">
        <v>2214</v>
      </c>
      <c r="C357" s="64" t="s">
        <v>2215</v>
      </c>
      <c r="D357" s="64" t="s">
        <v>1981</v>
      </c>
      <c r="E357" s="64" t="s">
        <v>1982</v>
      </c>
      <c r="F357" s="76" t="n">
        <v>365.19509</v>
      </c>
      <c r="G357" s="75" t="n">
        <v>2</v>
      </c>
      <c r="H357" s="76" t="n">
        <f aca="false">222.880942*G357</f>
        <v>445.761884</v>
      </c>
      <c r="I357" s="78" t="n">
        <v>1</v>
      </c>
      <c r="J357" s="76" t="n">
        <v>688.3087931</v>
      </c>
      <c r="K357" s="77" t="n">
        <f aca="false">F357+H357+J357</f>
        <v>1499.2657671</v>
      </c>
    </row>
    <row r="358" customFormat="false" ht="12" hidden="false" customHeight="false" outlineLevel="0" collapsed="false">
      <c r="A358" s="64" t="s">
        <v>2216</v>
      </c>
      <c r="B358" s="64" t="s">
        <v>2217</v>
      </c>
      <c r="C358" s="64" t="s">
        <v>2218</v>
      </c>
      <c r="D358" s="64" t="s">
        <v>1077</v>
      </c>
      <c r="E358" s="64" t="s">
        <v>1078</v>
      </c>
      <c r="F358" s="76" t="n">
        <v>365.19509</v>
      </c>
      <c r="G358" s="75" t="n">
        <v>3</v>
      </c>
      <c r="H358" s="76" t="n">
        <f aca="false">222.880942*G358</f>
        <v>668.642826</v>
      </c>
      <c r="I358" s="78" t="n">
        <v>1</v>
      </c>
      <c r="J358" s="76" t="n">
        <v>688.3087931</v>
      </c>
      <c r="K358" s="77" t="n">
        <f aca="false">F358+H358+J358</f>
        <v>1722.1467091</v>
      </c>
    </row>
    <row r="359" customFormat="false" ht="12" hidden="false" customHeight="false" outlineLevel="0" collapsed="false">
      <c r="A359" s="64" t="s">
        <v>2219</v>
      </c>
      <c r="B359" s="64" t="s">
        <v>2220</v>
      </c>
      <c r="C359" s="64" t="s">
        <v>2221</v>
      </c>
      <c r="D359" s="64" t="s">
        <v>1016</v>
      </c>
      <c r="E359" s="64" t="s">
        <v>1012</v>
      </c>
      <c r="F359" s="76" t="n">
        <v>365.19509</v>
      </c>
      <c r="G359" s="75" t="n">
        <v>1</v>
      </c>
      <c r="H359" s="76" t="n">
        <f aca="false">222.880942*G359</f>
        <v>222.880942</v>
      </c>
      <c r="I359" s="78" t="n">
        <v>1</v>
      </c>
      <c r="J359" s="76" t="n">
        <v>688.3087931</v>
      </c>
      <c r="K359" s="77" t="n">
        <f aca="false">F359+H359+J359</f>
        <v>1276.3848251</v>
      </c>
    </row>
    <row r="360" customFormat="false" ht="12" hidden="false" customHeight="false" outlineLevel="0" collapsed="false">
      <c r="A360" s="64" t="s">
        <v>2222</v>
      </c>
      <c r="B360" s="64" t="s">
        <v>1317</v>
      </c>
      <c r="C360" s="64" t="s">
        <v>2223</v>
      </c>
      <c r="D360" s="64" t="s">
        <v>1060</v>
      </c>
      <c r="E360" s="64" t="s">
        <v>1012</v>
      </c>
      <c r="F360" s="76" t="n">
        <v>365.19509</v>
      </c>
      <c r="G360" s="75" t="n">
        <v>3</v>
      </c>
      <c r="H360" s="76" t="n">
        <f aca="false">222.880942*G360</f>
        <v>668.642826</v>
      </c>
      <c r="I360" s="78" t="n">
        <v>1</v>
      </c>
      <c r="J360" s="76" t="n">
        <v>688.3087931</v>
      </c>
      <c r="K360" s="77" t="n">
        <f aca="false">F360+H360+J360</f>
        <v>1722.1467091</v>
      </c>
    </row>
    <row r="361" customFormat="false" ht="12" hidden="false" customHeight="false" outlineLevel="0" collapsed="false">
      <c r="A361" s="64" t="s">
        <v>2224</v>
      </c>
      <c r="B361" s="64" t="s">
        <v>2225</v>
      </c>
      <c r="C361" s="64" t="s">
        <v>2226</v>
      </c>
      <c r="D361" s="64" t="s">
        <v>1044</v>
      </c>
      <c r="E361" s="64" t="s">
        <v>1012</v>
      </c>
      <c r="F361" s="76" t="n">
        <v>365.19509</v>
      </c>
      <c r="G361" s="75" t="n">
        <v>2</v>
      </c>
      <c r="H361" s="76" t="n">
        <f aca="false">222.880942*G361</f>
        <v>445.761884</v>
      </c>
      <c r="I361" s="78" t="n">
        <v>1</v>
      </c>
      <c r="J361" s="76" t="n">
        <v>688.3087931</v>
      </c>
      <c r="K361" s="77" t="n">
        <f aca="false">F361+H361+J361</f>
        <v>1499.2657671</v>
      </c>
    </row>
    <row r="362" customFormat="false" ht="12" hidden="false" customHeight="false" outlineLevel="0" collapsed="false">
      <c r="A362" s="64" t="s">
        <v>2227</v>
      </c>
      <c r="B362" s="64" t="s">
        <v>2228</v>
      </c>
      <c r="C362" s="64" t="s">
        <v>2229</v>
      </c>
      <c r="D362" s="64" t="s">
        <v>1259</v>
      </c>
      <c r="E362" s="64" t="s">
        <v>1012</v>
      </c>
      <c r="F362" s="76" t="n">
        <v>365.19509</v>
      </c>
      <c r="G362" s="75" t="n">
        <v>3</v>
      </c>
      <c r="H362" s="76" t="n">
        <f aca="false">222.880942*G362</f>
        <v>668.642826</v>
      </c>
      <c r="I362" s="78" t="n">
        <v>1</v>
      </c>
      <c r="J362" s="76" t="n">
        <v>688.3087931</v>
      </c>
      <c r="K362" s="77" t="n">
        <f aca="false">F362+H362+J362</f>
        <v>1722.1467091</v>
      </c>
    </row>
    <row r="363" customFormat="false" ht="12" hidden="false" customHeight="false" outlineLevel="0" collapsed="false">
      <c r="A363" s="64" t="s">
        <v>2230</v>
      </c>
      <c r="B363" s="64" t="s">
        <v>2231</v>
      </c>
      <c r="C363" s="64" t="s">
        <v>2232</v>
      </c>
      <c r="D363" s="64" t="s">
        <v>1647</v>
      </c>
      <c r="E363" s="64" t="s">
        <v>1012</v>
      </c>
      <c r="F363" s="76" t="n">
        <v>365.19509</v>
      </c>
      <c r="G363" s="75" t="n">
        <v>5</v>
      </c>
      <c r="H363" s="76" t="n">
        <f aca="false">222.880942*G363</f>
        <v>1114.40471</v>
      </c>
      <c r="I363" s="78" t="n">
        <v>1</v>
      </c>
      <c r="J363" s="76" t="n">
        <v>688.3087931</v>
      </c>
      <c r="K363" s="77" t="n">
        <f aca="false">F363+H363+J363</f>
        <v>2167.9085931</v>
      </c>
    </row>
    <row r="364" customFormat="false" ht="12" hidden="false" customHeight="false" outlineLevel="0" collapsed="false">
      <c r="A364" s="64" t="s">
        <v>2233</v>
      </c>
      <c r="B364" s="64" t="s">
        <v>2234</v>
      </c>
      <c r="C364" s="64" t="s">
        <v>2235</v>
      </c>
      <c r="D364" s="64" t="s">
        <v>1127</v>
      </c>
      <c r="E364" s="64" t="s">
        <v>1012</v>
      </c>
      <c r="F364" s="76" t="n">
        <v>365.19509</v>
      </c>
      <c r="G364" s="75" t="n">
        <v>1</v>
      </c>
      <c r="H364" s="76" t="n">
        <f aca="false">222.880942*G364</f>
        <v>222.880942</v>
      </c>
      <c r="I364" s="78" t="n">
        <v>1</v>
      </c>
      <c r="J364" s="76" t="n">
        <v>688.3087931</v>
      </c>
      <c r="K364" s="77" t="n">
        <f aca="false">F364+H364+J364</f>
        <v>1276.3848251</v>
      </c>
    </row>
    <row r="365" customFormat="false" ht="12" hidden="false" customHeight="false" outlineLevel="0" collapsed="false">
      <c r="A365" s="64" t="s">
        <v>2236</v>
      </c>
      <c r="B365" s="64" t="s">
        <v>2237</v>
      </c>
      <c r="C365" s="64" t="s">
        <v>2238</v>
      </c>
      <c r="D365" s="64" t="s">
        <v>1177</v>
      </c>
      <c r="E365" s="64" t="s">
        <v>1012</v>
      </c>
      <c r="F365" s="76" t="n">
        <v>365.19509</v>
      </c>
      <c r="G365" s="75" t="n">
        <v>2</v>
      </c>
      <c r="H365" s="76" t="n">
        <f aca="false">222.880942*G365</f>
        <v>445.761884</v>
      </c>
      <c r="I365" s="78" t="n">
        <v>1</v>
      </c>
      <c r="J365" s="76" t="n">
        <v>688.3087931</v>
      </c>
      <c r="K365" s="77" t="n">
        <f aca="false">F365+H365+J365</f>
        <v>1499.2657671</v>
      </c>
    </row>
    <row r="366" customFormat="false" ht="12" hidden="false" customHeight="false" outlineLevel="0" collapsed="false">
      <c r="A366" s="64" t="s">
        <v>2239</v>
      </c>
      <c r="B366" s="64" t="s">
        <v>2240</v>
      </c>
      <c r="C366" s="64" t="s">
        <v>2241</v>
      </c>
      <c r="D366" s="64" t="s">
        <v>1211</v>
      </c>
      <c r="E366" s="64" t="s">
        <v>1012</v>
      </c>
      <c r="F366" s="76" t="n">
        <v>365.19509</v>
      </c>
      <c r="G366" s="75" t="n">
        <v>4</v>
      </c>
      <c r="H366" s="76" t="n">
        <f aca="false">222.880942*G366</f>
        <v>891.523768</v>
      </c>
      <c r="I366" s="78" t="n">
        <v>1</v>
      </c>
      <c r="J366" s="76" t="n">
        <v>688.3087931</v>
      </c>
      <c r="K366" s="77" t="n">
        <f aca="false">F366+H366+J366</f>
        <v>1945.0276511</v>
      </c>
    </row>
    <row r="367" customFormat="false" ht="12" hidden="false" customHeight="false" outlineLevel="0" collapsed="false">
      <c r="A367" s="64" t="s">
        <v>2242</v>
      </c>
      <c r="B367" s="64" t="s">
        <v>1117</v>
      </c>
      <c r="C367" s="64" t="s">
        <v>2243</v>
      </c>
      <c r="D367" s="64" t="s">
        <v>1154</v>
      </c>
      <c r="E367" s="64" t="s">
        <v>1012</v>
      </c>
      <c r="F367" s="76" t="n">
        <v>365.19509</v>
      </c>
      <c r="G367" s="75" t="n">
        <v>2</v>
      </c>
      <c r="H367" s="76" t="n">
        <f aca="false">222.880942*G367</f>
        <v>445.761884</v>
      </c>
      <c r="I367" s="78" t="n">
        <v>1</v>
      </c>
      <c r="J367" s="76" t="n">
        <v>688.3087931</v>
      </c>
      <c r="K367" s="77" t="n">
        <f aca="false">F367+H367+J367</f>
        <v>1499.2657671</v>
      </c>
    </row>
    <row r="368" customFormat="false" ht="12" hidden="false" customHeight="false" outlineLevel="0" collapsed="false">
      <c r="A368" s="64" t="s">
        <v>2244</v>
      </c>
      <c r="B368" s="64" t="s">
        <v>2245</v>
      </c>
      <c r="C368" s="64" t="s">
        <v>2245</v>
      </c>
      <c r="D368" s="64" t="s">
        <v>1495</v>
      </c>
      <c r="E368" s="64" t="s">
        <v>1496</v>
      </c>
      <c r="F368" s="76" t="n">
        <v>365.19509</v>
      </c>
      <c r="G368" s="75" t="n">
        <v>3</v>
      </c>
      <c r="H368" s="76" t="n">
        <f aca="false">222.880942*G368</f>
        <v>668.642826</v>
      </c>
      <c r="I368" s="78" t="n">
        <v>1</v>
      </c>
      <c r="J368" s="76" t="n">
        <v>688.3087931</v>
      </c>
      <c r="K368" s="77" t="n">
        <f aca="false">F368+H368+J368</f>
        <v>1722.1467091</v>
      </c>
    </row>
    <row r="369" customFormat="false" ht="12" hidden="false" customHeight="false" outlineLevel="0" collapsed="false">
      <c r="A369" s="64" t="s">
        <v>2246</v>
      </c>
      <c r="B369" s="64" t="s">
        <v>2247</v>
      </c>
      <c r="C369" s="64" t="s">
        <v>2248</v>
      </c>
      <c r="D369" s="64" t="s">
        <v>1404</v>
      </c>
      <c r="E369" s="64" t="s">
        <v>1405</v>
      </c>
      <c r="F369" s="76" t="n">
        <v>365.19509</v>
      </c>
      <c r="G369" s="75" t="n">
        <v>3</v>
      </c>
      <c r="H369" s="76" t="n">
        <f aca="false">222.880942*G369</f>
        <v>668.642826</v>
      </c>
      <c r="I369" s="78" t="n">
        <v>1</v>
      </c>
      <c r="J369" s="76" t="n">
        <v>688.3087931</v>
      </c>
      <c r="K369" s="77" t="n">
        <f aca="false">F369+H369+J369</f>
        <v>1722.1467091</v>
      </c>
    </row>
    <row r="370" customFormat="false" ht="12" hidden="false" customHeight="false" outlineLevel="0" collapsed="false">
      <c r="A370" s="64" t="s">
        <v>2249</v>
      </c>
      <c r="B370" s="64" t="s">
        <v>2250</v>
      </c>
      <c r="C370" s="64" t="s">
        <v>2251</v>
      </c>
      <c r="D370" s="64" t="s">
        <v>1506</v>
      </c>
      <c r="E370" s="64" t="s">
        <v>1507</v>
      </c>
      <c r="F370" s="76" t="n">
        <v>365.19509</v>
      </c>
      <c r="G370" s="75" t="n">
        <v>2</v>
      </c>
      <c r="H370" s="76" t="n">
        <f aca="false">222.880942*G370</f>
        <v>445.761884</v>
      </c>
      <c r="I370" s="78" t="n">
        <v>1</v>
      </c>
      <c r="J370" s="76" t="n">
        <v>688.3087931</v>
      </c>
      <c r="K370" s="77" t="n">
        <f aca="false">F370+H370+J370</f>
        <v>1499.2657671</v>
      </c>
    </row>
    <row r="371" customFormat="false" ht="12" hidden="false" customHeight="false" outlineLevel="0" collapsed="false">
      <c r="A371" s="64" t="s">
        <v>2252</v>
      </c>
      <c r="B371" s="64" t="s">
        <v>2253</v>
      </c>
      <c r="C371" s="64" t="s">
        <v>2254</v>
      </c>
      <c r="D371" s="64" t="s">
        <v>1382</v>
      </c>
      <c r="E371" s="64" t="s">
        <v>1383</v>
      </c>
      <c r="F371" s="76" t="n">
        <v>365.19509</v>
      </c>
      <c r="G371" s="75" t="n">
        <v>2</v>
      </c>
      <c r="H371" s="76" t="n">
        <f aca="false">222.880942*G371</f>
        <v>445.761884</v>
      </c>
      <c r="I371" s="78" t="n">
        <v>1</v>
      </c>
      <c r="J371" s="76" t="n">
        <v>688.3087931</v>
      </c>
      <c r="K371" s="77" t="n">
        <f aca="false">F371+H371+J371</f>
        <v>1499.2657671</v>
      </c>
    </row>
    <row r="372" customFormat="false" ht="12" hidden="false" customHeight="false" outlineLevel="0" collapsed="false">
      <c r="A372" s="64" t="s">
        <v>2255</v>
      </c>
      <c r="B372" s="64" t="s">
        <v>2256</v>
      </c>
      <c r="C372" s="64" t="s">
        <v>2256</v>
      </c>
      <c r="D372" s="64" t="s">
        <v>1832</v>
      </c>
      <c r="E372" s="64" t="s">
        <v>1833</v>
      </c>
      <c r="F372" s="76" t="n">
        <v>365.19509</v>
      </c>
      <c r="G372" s="75" t="n">
        <v>2</v>
      </c>
      <c r="H372" s="76" t="n">
        <f aca="false">222.880942*G372</f>
        <v>445.761884</v>
      </c>
      <c r="I372" s="78" t="n">
        <v>1</v>
      </c>
      <c r="J372" s="76" t="n">
        <v>688.3087931</v>
      </c>
      <c r="K372" s="77" t="n">
        <f aca="false">F372+H372+J372</f>
        <v>1499.2657671</v>
      </c>
    </row>
    <row r="373" customFormat="false" ht="12" hidden="false" customHeight="false" outlineLevel="0" collapsed="false">
      <c r="A373" s="64" t="s">
        <v>2257</v>
      </c>
      <c r="B373" s="64" t="s">
        <v>2258</v>
      </c>
      <c r="C373" s="64" t="s">
        <v>2259</v>
      </c>
      <c r="D373" s="64" t="s">
        <v>1543</v>
      </c>
      <c r="E373" s="64" t="s">
        <v>1544</v>
      </c>
      <c r="F373" s="76" t="n">
        <v>365.19509</v>
      </c>
      <c r="G373" s="75" t="n">
        <v>2</v>
      </c>
      <c r="H373" s="76" t="n">
        <f aca="false">222.880942*G373</f>
        <v>445.761884</v>
      </c>
      <c r="I373" s="78" t="n">
        <v>1</v>
      </c>
      <c r="J373" s="76" t="n">
        <v>688.3087931</v>
      </c>
      <c r="K373" s="77" t="n">
        <f aca="false">F373+H373+J373</f>
        <v>1499.2657671</v>
      </c>
    </row>
    <row r="374" customFormat="false" ht="12" hidden="false" customHeight="false" outlineLevel="0" collapsed="false">
      <c r="A374" s="64" t="s">
        <v>2260</v>
      </c>
      <c r="B374" s="64" t="s">
        <v>2261</v>
      </c>
      <c r="C374" s="64" t="s">
        <v>2262</v>
      </c>
      <c r="D374" s="64" t="s">
        <v>1506</v>
      </c>
      <c r="E374" s="64" t="s">
        <v>1507</v>
      </c>
      <c r="F374" s="76" t="n">
        <v>365.19509</v>
      </c>
      <c r="G374" s="75" t="n">
        <v>2</v>
      </c>
      <c r="H374" s="76" t="n">
        <f aca="false">222.880942*G374</f>
        <v>445.761884</v>
      </c>
      <c r="I374" s="78" t="n">
        <v>1</v>
      </c>
      <c r="J374" s="76" t="n">
        <v>688.3087931</v>
      </c>
      <c r="K374" s="77" t="n">
        <f aca="false">F374+H374+J374</f>
        <v>1499.2657671</v>
      </c>
    </row>
    <row r="375" customFormat="false" ht="12" hidden="false" customHeight="false" outlineLevel="0" collapsed="false">
      <c r="A375" s="64" t="s">
        <v>2263</v>
      </c>
      <c r="B375" s="64" t="s">
        <v>1823</v>
      </c>
      <c r="C375" s="64" t="s">
        <v>2264</v>
      </c>
      <c r="D375" s="64" t="s">
        <v>1434</v>
      </c>
      <c r="E375" s="64" t="s">
        <v>1435</v>
      </c>
      <c r="F375" s="76" t="n">
        <v>365.19509</v>
      </c>
      <c r="G375" s="75" t="n">
        <v>2</v>
      </c>
      <c r="H375" s="76" t="n">
        <f aca="false">222.880942*G375</f>
        <v>445.761884</v>
      </c>
      <c r="I375" s="78" t="n">
        <v>1</v>
      </c>
      <c r="J375" s="76" t="n">
        <v>688.3087931</v>
      </c>
      <c r="K375" s="77" t="n">
        <f aca="false">F375+H375+J375</f>
        <v>1499.2657671</v>
      </c>
    </row>
    <row r="376" customFormat="false" ht="12" hidden="false" customHeight="false" outlineLevel="0" collapsed="false">
      <c r="A376" s="64" t="s">
        <v>2265</v>
      </c>
      <c r="B376" s="64" t="s">
        <v>2266</v>
      </c>
      <c r="C376" s="64" t="s">
        <v>2267</v>
      </c>
      <c r="D376" s="64" t="s">
        <v>1897</v>
      </c>
      <c r="E376" s="64" t="s">
        <v>1440</v>
      </c>
      <c r="F376" s="76" t="n">
        <v>365.19509</v>
      </c>
      <c r="G376" s="75" t="n">
        <v>2</v>
      </c>
      <c r="H376" s="76" t="n">
        <f aca="false">222.880942*G376</f>
        <v>445.761884</v>
      </c>
      <c r="I376" s="78" t="n">
        <v>1</v>
      </c>
      <c r="J376" s="76" t="n">
        <v>688.3087931</v>
      </c>
      <c r="K376" s="77" t="n">
        <f aca="false">F376+H376+J376</f>
        <v>1499.2657671</v>
      </c>
    </row>
    <row r="377" customFormat="false" ht="12" hidden="false" customHeight="false" outlineLevel="0" collapsed="false">
      <c r="A377" s="64" t="s">
        <v>2268</v>
      </c>
      <c r="B377" s="64" t="s">
        <v>2269</v>
      </c>
      <c r="C377" s="64" t="s">
        <v>2270</v>
      </c>
      <c r="D377" s="64" t="s">
        <v>1391</v>
      </c>
      <c r="E377" s="64" t="s">
        <v>1392</v>
      </c>
      <c r="F377" s="76" t="n">
        <v>365.19509</v>
      </c>
      <c r="G377" s="75" t="n">
        <v>3</v>
      </c>
      <c r="H377" s="76" t="n">
        <f aca="false">222.880942*G377</f>
        <v>668.642826</v>
      </c>
      <c r="I377" s="78" t="n">
        <v>1</v>
      </c>
      <c r="J377" s="76" t="n">
        <v>688.3087931</v>
      </c>
      <c r="K377" s="77" t="n">
        <f aca="false">F377+H377+J377</f>
        <v>1722.1467091</v>
      </c>
    </row>
    <row r="378" customFormat="false" ht="12" hidden="false" customHeight="false" outlineLevel="0" collapsed="false">
      <c r="A378" s="64" t="s">
        <v>2271</v>
      </c>
      <c r="B378" s="64" t="s">
        <v>2272</v>
      </c>
      <c r="C378" s="64" t="s">
        <v>2273</v>
      </c>
      <c r="D378" s="64" t="s">
        <v>1476</v>
      </c>
      <c r="E378" s="64" t="s">
        <v>1474</v>
      </c>
      <c r="F378" s="76" t="n">
        <v>365.19509</v>
      </c>
      <c r="G378" s="75" t="n">
        <v>1</v>
      </c>
      <c r="H378" s="76" t="n">
        <f aca="false">222.880942*G378</f>
        <v>222.880942</v>
      </c>
      <c r="I378" s="78" t="n">
        <v>1</v>
      </c>
      <c r="J378" s="76" t="n">
        <v>688.3087931</v>
      </c>
      <c r="K378" s="77" t="n">
        <f aca="false">F378+H378+J378</f>
        <v>1276.3848251</v>
      </c>
    </row>
    <row r="379" customFormat="false" ht="12" hidden="false" customHeight="false" outlineLevel="0" collapsed="false">
      <c r="A379" s="64" t="s">
        <v>2274</v>
      </c>
      <c r="B379" s="64" t="s">
        <v>2275</v>
      </c>
      <c r="C379" s="64" t="s">
        <v>2276</v>
      </c>
      <c r="D379" s="64" t="s">
        <v>1448</v>
      </c>
      <c r="E379" s="64" t="s">
        <v>1449</v>
      </c>
      <c r="F379" s="76" t="n">
        <v>365.19509</v>
      </c>
      <c r="G379" s="75" t="n">
        <v>2</v>
      </c>
      <c r="H379" s="76" t="n">
        <f aca="false">222.880942*G379</f>
        <v>445.761884</v>
      </c>
      <c r="I379" s="78" t="n">
        <v>1</v>
      </c>
      <c r="J379" s="76" t="n">
        <v>688.3087931</v>
      </c>
      <c r="K379" s="77" t="n">
        <f aca="false">F379+H379+J379</f>
        <v>1499.2657671</v>
      </c>
    </row>
    <row r="380" customFormat="false" ht="12" hidden="false" customHeight="false" outlineLevel="0" collapsed="false">
      <c r="A380" s="64" t="s">
        <v>2277</v>
      </c>
      <c r="B380" s="64" t="s">
        <v>2278</v>
      </c>
      <c r="C380" s="64" t="s">
        <v>2279</v>
      </c>
      <c r="D380" s="64" t="s">
        <v>1011</v>
      </c>
      <c r="E380" s="64" t="s">
        <v>1012</v>
      </c>
      <c r="F380" s="76" t="n">
        <v>365.19509</v>
      </c>
      <c r="G380" s="75" t="n">
        <v>3</v>
      </c>
      <c r="H380" s="76" t="n">
        <f aca="false">222.880942*G380</f>
        <v>668.642826</v>
      </c>
      <c r="I380" s="78" t="n">
        <v>1</v>
      </c>
      <c r="J380" s="76" t="n">
        <v>688.3087931</v>
      </c>
      <c r="K380" s="77" t="n">
        <f aca="false">F380+H380+J380</f>
        <v>1722.1467091</v>
      </c>
    </row>
    <row r="381" customFormat="false" ht="12" hidden="false" customHeight="false" outlineLevel="0" collapsed="false">
      <c r="A381" s="64" t="s">
        <v>2280</v>
      </c>
      <c r="B381" s="64" t="s">
        <v>2281</v>
      </c>
      <c r="C381" s="64" t="s">
        <v>2282</v>
      </c>
      <c r="D381" s="64" t="s">
        <v>1753</v>
      </c>
      <c r="E381" s="64" t="s">
        <v>1012</v>
      </c>
      <c r="F381" s="76" t="n">
        <v>365.19509</v>
      </c>
      <c r="G381" s="75" t="n">
        <v>4</v>
      </c>
      <c r="H381" s="76" t="n">
        <f aca="false">222.880942*G381</f>
        <v>891.523768</v>
      </c>
      <c r="I381" s="64"/>
      <c r="J381" s="76"/>
      <c r="K381" s="77" t="n">
        <f aca="false">F381+H381+J381</f>
        <v>1256.718858</v>
      </c>
    </row>
    <row r="382" customFormat="false" ht="12" hidden="false" customHeight="false" outlineLevel="0" collapsed="false">
      <c r="A382" s="64" t="s">
        <v>2283</v>
      </c>
      <c r="B382" s="64" t="s">
        <v>2284</v>
      </c>
      <c r="C382" s="64" t="s">
        <v>2285</v>
      </c>
      <c r="D382" s="64" t="s">
        <v>1024</v>
      </c>
      <c r="E382" s="64" t="s">
        <v>1012</v>
      </c>
      <c r="F382" s="76" t="n">
        <v>365.19509</v>
      </c>
      <c r="G382" s="75" t="n">
        <v>3</v>
      </c>
      <c r="H382" s="76" t="n">
        <f aca="false">222.880942*G382</f>
        <v>668.642826</v>
      </c>
      <c r="I382" s="64"/>
      <c r="J382" s="76"/>
      <c r="K382" s="77" t="n">
        <f aca="false">F382+H382+J382</f>
        <v>1033.837916</v>
      </c>
    </row>
    <row r="383" customFormat="false" ht="12" hidden="false" customHeight="false" outlineLevel="0" collapsed="false">
      <c r="A383" s="64" t="s">
        <v>2286</v>
      </c>
      <c r="B383" s="64" t="s">
        <v>2287</v>
      </c>
      <c r="C383" s="64" t="s">
        <v>2288</v>
      </c>
      <c r="D383" s="64" t="s">
        <v>1368</v>
      </c>
      <c r="E383" s="64" t="s">
        <v>1480</v>
      </c>
      <c r="F383" s="76" t="n">
        <v>365.19509</v>
      </c>
      <c r="G383" s="75" t="n">
        <v>2</v>
      </c>
      <c r="H383" s="76" t="n">
        <f aca="false">222.880942*G383</f>
        <v>445.761884</v>
      </c>
      <c r="I383" s="64"/>
      <c r="J383" s="76"/>
      <c r="K383" s="77" t="n">
        <f aca="false">F383+H383+J383</f>
        <v>810.956974</v>
      </c>
    </row>
    <row r="384" customFormat="false" ht="12" hidden="false" customHeight="false" outlineLevel="0" collapsed="false">
      <c r="A384" s="64" t="s">
        <v>2289</v>
      </c>
      <c r="B384" s="64" t="s">
        <v>2290</v>
      </c>
      <c r="C384" s="64" t="s">
        <v>2291</v>
      </c>
      <c r="D384" s="64" t="s">
        <v>1404</v>
      </c>
      <c r="E384" s="64" t="s">
        <v>1405</v>
      </c>
      <c r="F384" s="76" t="n">
        <v>365.19509</v>
      </c>
      <c r="G384" s="75" t="n">
        <v>1</v>
      </c>
      <c r="H384" s="76" t="n">
        <f aca="false">222.880942*G384</f>
        <v>222.880942</v>
      </c>
      <c r="I384" s="64" t="n">
        <v>1</v>
      </c>
      <c r="J384" s="76" t="n">
        <v>688.3087931</v>
      </c>
      <c r="K384" s="77" t="n">
        <f aca="false">F384+H384+J384</f>
        <v>1276.3848251</v>
      </c>
    </row>
    <row r="385" customFormat="false" ht="12" hidden="false" customHeight="false" outlineLevel="0" collapsed="false">
      <c r="A385" s="64" t="s">
        <v>2292</v>
      </c>
      <c r="B385" s="64" t="s">
        <v>2293</v>
      </c>
      <c r="C385" s="64" t="s">
        <v>2294</v>
      </c>
      <c r="D385" s="64" t="s">
        <v>1064</v>
      </c>
      <c r="E385" s="64" t="s">
        <v>1012</v>
      </c>
      <c r="F385" s="76" t="n">
        <v>365.19509</v>
      </c>
      <c r="G385" s="75" t="n">
        <v>2</v>
      </c>
      <c r="H385" s="76" t="n">
        <f aca="false">222.880942*G385</f>
        <v>445.761884</v>
      </c>
      <c r="I385" s="64"/>
      <c r="J385" s="76"/>
      <c r="K385" s="77" t="n">
        <f aca="false">F385+H385+J385</f>
        <v>810.956974</v>
      </c>
    </row>
    <row r="386" customFormat="false" ht="12" hidden="false" customHeight="false" outlineLevel="0" collapsed="false">
      <c r="A386" s="64" t="s">
        <v>2295</v>
      </c>
      <c r="B386" s="64" t="s">
        <v>2296</v>
      </c>
      <c r="C386" s="64" t="s">
        <v>2297</v>
      </c>
      <c r="D386" s="64" t="s">
        <v>1115</v>
      </c>
      <c r="E386" s="64" t="s">
        <v>1012</v>
      </c>
      <c r="F386" s="76" t="n">
        <v>365.19509</v>
      </c>
      <c r="G386" s="75" t="n">
        <v>2</v>
      </c>
      <c r="H386" s="76" t="n">
        <f aca="false">222.880942*G386</f>
        <v>445.761884</v>
      </c>
      <c r="I386" s="64"/>
      <c r="J386" s="76"/>
      <c r="K386" s="77" t="n">
        <f aca="false">F386+H386+J386</f>
        <v>810.956974</v>
      </c>
    </row>
    <row r="387" customFormat="false" ht="12" hidden="false" customHeight="false" outlineLevel="0" collapsed="false">
      <c r="A387" s="64" t="s">
        <v>2298</v>
      </c>
      <c r="B387" s="64" t="s">
        <v>2299</v>
      </c>
      <c r="C387" s="64" t="s">
        <v>2300</v>
      </c>
      <c r="D387" s="64" t="s">
        <v>1368</v>
      </c>
      <c r="E387" s="64" t="s">
        <v>1480</v>
      </c>
      <c r="F387" s="76" t="n">
        <v>365.19509</v>
      </c>
      <c r="G387" s="75" t="n">
        <v>1</v>
      </c>
      <c r="H387" s="76" t="n">
        <f aca="false">222.880942*G387</f>
        <v>222.880942</v>
      </c>
      <c r="I387" s="64" t="n">
        <v>1</v>
      </c>
      <c r="J387" s="76" t="n">
        <v>688.3087931</v>
      </c>
      <c r="K387" s="77" t="n">
        <f aca="false">F387+H387+J387</f>
        <v>1276.3848251</v>
      </c>
    </row>
    <row r="388" customFormat="false" ht="12" hidden="false" customHeight="false" outlineLevel="0" collapsed="false">
      <c r="A388" s="64" t="s">
        <v>2301</v>
      </c>
      <c r="B388" s="64" t="s">
        <v>2302</v>
      </c>
      <c r="C388" s="64" t="s">
        <v>2303</v>
      </c>
      <c r="D388" s="64" t="s">
        <v>1185</v>
      </c>
      <c r="E388" s="64" t="s">
        <v>1078</v>
      </c>
      <c r="F388" s="76" t="n">
        <v>365.19509</v>
      </c>
      <c r="G388" s="75" t="n">
        <v>3</v>
      </c>
      <c r="H388" s="76" t="n">
        <f aca="false">222.880942*G388</f>
        <v>668.642826</v>
      </c>
      <c r="I388" s="64" t="n">
        <v>1</v>
      </c>
      <c r="J388" s="76" t="n">
        <v>688.3087931</v>
      </c>
      <c r="K388" s="77" t="n">
        <f aca="false">F388+H388+J388</f>
        <v>1722.1467091</v>
      </c>
    </row>
    <row r="389" customFormat="false" ht="12" hidden="false" customHeight="false" outlineLevel="0" collapsed="false">
      <c r="A389" s="64" t="s">
        <v>2304</v>
      </c>
      <c r="B389" s="64" t="s">
        <v>2305</v>
      </c>
      <c r="C389" s="64" t="s">
        <v>2306</v>
      </c>
      <c r="D389" s="64" t="s">
        <v>1052</v>
      </c>
      <c r="E389" s="64" t="s">
        <v>1012</v>
      </c>
      <c r="F389" s="76" t="n">
        <v>365.19509</v>
      </c>
      <c r="G389" s="75" t="n">
        <v>1</v>
      </c>
      <c r="H389" s="76" t="n">
        <f aca="false">222.880942*G389</f>
        <v>222.880942</v>
      </c>
      <c r="I389" s="78" t="n">
        <v>1</v>
      </c>
      <c r="J389" s="76" t="n">
        <v>688.3087931</v>
      </c>
      <c r="K389" s="77" t="n">
        <f aca="false">F389+H389+J389</f>
        <v>1276.3848251</v>
      </c>
    </row>
    <row r="390" customFormat="false" ht="12" hidden="false" customHeight="false" outlineLevel="0" collapsed="false">
      <c r="A390" s="64" t="s">
        <v>2307</v>
      </c>
      <c r="B390" s="64" t="s">
        <v>2308</v>
      </c>
      <c r="C390" s="64" t="s">
        <v>2308</v>
      </c>
      <c r="D390" s="64" t="s">
        <v>1820</v>
      </c>
      <c r="E390" s="64" t="s">
        <v>1821</v>
      </c>
      <c r="F390" s="76" t="n">
        <v>365.19509</v>
      </c>
      <c r="G390" s="75" t="n">
        <v>1</v>
      </c>
      <c r="H390" s="76" t="n">
        <f aca="false">222.880942*G390</f>
        <v>222.880942</v>
      </c>
      <c r="I390" s="78" t="n">
        <v>1</v>
      </c>
      <c r="J390" s="76" t="n">
        <v>688.3087931</v>
      </c>
      <c r="K390" s="77" t="n">
        <f aca="false">F390+H390+J390</f>
        <v>1276.3848251</v>
      </c>
    </row>
    <row r="391" customFormat="false" ht="12" hidden="false" customHeight="false" outlineLevel="0" collapsed="false">
      <c r="A391" s="64" t="s">
        <v>2309</v>
      </c>
      <c r="B391" s="64" t="s">
        <v>2310</v>
      </c>
      <c r="C391" s="64" t="s">
        <v>2311</v>
      </c>
      <c r="D391" s="64" t="s">
        <v>1517</v>
      </c>
      <c r="E391" s="64" t="s">
        <v>1515</v>
      </c>
      <c r="F391" s="76" t="n">
        <v>365.19509</v>
      </c>
      <c r="G391" s="75" t="n">
        <v>2</v>
      </c>
      <c r="H391" s="76" t="n">
        <f aca="false">222.880942*G391</f>
        <v>445.761884</v>
      </c>
      <c r="I391" s="78" t="n">
        <v>1</v>
      </c>
      <c r="J391" s="76" t="n">
        <v>688.3087931</v>
      </c>
      <c r="K391" s="77" t="n">
        <f aca="false">F391+H391+J391</f>
        <v>1499.2657671</v>
      </c>
    </row>
    <row r="392" customFormat="false" ht="12" hidden="false" customHeight="false" outlineLevel="0" collapsed="false">
      <c r="A392" s="64" t="s">
        <v>2312</v>
      </c>
      <c r="B392" s="64" t="s">
        <v>2313</v>
      </c>
      <c r="C392" s="64" t="s">
        <v>2314</v>
      </c>
      <c r="D392" s="64" t="s">
        <v>1543</v>
      </c>
      <c r="E392" s="64" t="s">
        <v>1544</v>
      </c>
      <c r="F392" s="76" t="n">
        <v>365.19509</v>
      </c>
      <c r="G392" s="75" t="n">
        <v>2</v>
      </c>
      <c r="H392" s="76" t="n">
        <f aca="false">222.880942*G392</f>
        <v>445.761884</v>
      </c>
      <c r="I392" s="64"/>
      <c r="J392" s="76"/>
      <c r="K392" s="77" t="n">
        <f aca="false">F392+H392+J392</f>
        <v>810.956974</v>
      </c>
    </row>
    <row r="393" customFormat="false" ht="12" hidden="false" customHeight="false" outlineLevel="0" collapsed="false">
      <c r="A393" s="64" t="s">
        <v>2315</v>
      </c>
      <c r="B393" s="64" t="s">
        <v>2316</v>
      </c>
      <c r="C393" s="64" t="s">
        <v>2317</v>
      </c>
      <c r="D393" s="64" t="s">
        <v>1036</v>
      </c>
      <c r="E393" s="64" t="s">
        <v>1012</v>
      </c>
      <c r="F393" s="76" t="n">
        <v>365.19509</v>
      </c>
      <c r="G393" s="75" t="n">
        <v>4</v>
      </c>
      <c r="H393" s="76" t="n">
        <f aca="false">222.880942*G393</f>
        <v>891.523768</v>
      </c>
      <c r="I393" s="78" t="n">
        <v>1</v>
      </c>
      <c r="J393" s="76" t="n">
        <v>688.3087931</v>
      </c>
      <c r="K393" s="77" t="n">
        <f aca="false">F393+H393+J393</f>
        <v>1945.0276511</v>
      </c>
    </row>
    <row r="394" customFormat="false" ht="12" hidden="false" customHeight="false" outlineLevel="0" collapsed="false">
      <c r="A394" s="64" t="s">
        <v>2318</v>
      </c>
      <c r="B394" s="64" t="s">
        <v>2319</v>
      </c>
      <c r="C394" s="64" t="s">
        <v>2320</v>
      </c>
      <c r="D394" s="64" t="s">
        <v>1123</v>
      </c>
      <c r="E394" s="64" t="s">
        <v>1012</v>
      </c>
      <c r="F394" s="76" t="n">
        <v>365.19509</v>
      </c>
      <c r="G394" s="75" t="n">
        <v>8</v>
      </c>
      <c r="H394" s="76" t="n">
        <f aca="false">222.880942*G394</f>
        <v>1783.047536</v>
      </c>
      <c r="I394" s="78" t="n">
        <v>1</v>
      </c>
      <c r="J394" s="76" t="n">
        <v>688.3087931</v>
      </c>
      <c r="K394" s="77" t="n">
        <f aca="false">F394+H394+J394</f>
        <v>2836.5514191</v>
      </c>
    </row>
    <row r="395" customFormat="false" ht="12" hidden="false" customHeight="false" outlineLevel="0" collapsed="false">
      <c r="A395" s="64" t="s">
        <v>2321</v>
      </c>
      <c r="B395" s="64" t="s">
        <v>2322</v>
      </c>
      <c r="C395" s="64" t="s">
        <v>2322</v>
      </c>
      <c r="D395" s="64" t="s">
        <v>1166</v>
      </c>
      <c r="E395" s="64" t="s">
        <v>1012</v>
      </c>
      <c r="F395" s="76" t="n">
        <v>365.19509</v>
      </c>
      <c r="G395" s="75" t="n">
        <v>3</v>
      </c>
      <c r="H395" s="76" t="n">
        <f aca="false">222.880942*G395</f>
        <v>668.642826</v>
      </c>
      <c r="I395" s="78" t="n">
        <v>1</v>
      </c>
      <c r="J395" s="76" t="n">
        <v>688.3087931</v>
      </c>
      <c r="K395" s="77" t="n">
        <f aca="false">F395+H395+J395</f>
        <v>1722.1467091</v>
      </c>
    </row>
    <row r="396" customFormat="false" ht="12" hidden="false" customHeight="false" outlineLevel="0" collapsed="false">
      <c r="A396" s="64" t="s">
        <v>2323</v>
      </c>
      <c r="B396" s="64" t="s">
        <v>2324</v>
      </c>
      <c r="C396" s="64" t="s">
        <v>2325</v>
      </c>
      <c r="D396" s="64" t="s">
        <v>1173</v>
      </c>
      <c r="E396" s="64" t="s">
        <v>1012</v>
      </c>
      <c r="F396" s="76" t="n">
        <v>365.19509</v>
      </c>
      <c r="G396" s="75" t="n">
        <v>2</v>
      </c>
      <c r="H396" s="76" t="n">
        <f aca="false">222.880942*G396</f>
        <v>445.761884</v>
      </c>
      <c r="I396" s="78" t="n">
        <v>1</v>
      </c>
      <c r="J396" s="76" t="n">
        <v>688.3087931</v>
      </c>
      <c r="K396" s="77" t="n">
        <f aca="false">F396+H396+J396</f>
        <v>1499.2657671</v>
      </c>
    </row>
    <row r="397" customFormat="false" ht="12" hidden="false" customHeight="false" outlineLevel="0" collapsed="false">
      <c r="A397" s="64" t="s">
        <v>2326</v>
      </c>
      <c r="B397" s="64" t="s">
        <v>2327</v>
      </c>
      <c r="C397" s="64" t="s">
        <v>2328</v>
      </c>
      <c r="D397" s="64" t="s">
        <v>1048</v>
      </c>
      <c r="E397" s="64" t="s">
        <v>1012</v>
      </c>
      <c r="F397" s="76" t="n">
        <v>365.19509</v>
      </c>
      <c r="G397" s="75" t="n">
        <v>2</v>
      </c>
      <c r="H397" s="76" t="n">
        <f aca="false">222.880942*G397</f>
        <v>445.761884</v>
      </c>
      <c r="I397" s="78" t="n">
        <v>1</v>
      </c>
      <c r="J397" s="76" t="n">
        <v>688.3087931</v>
      </c>
      <c r="K397" s="77" t="n">
        <f aca="false">F397+H397+J397</f>
        <v>1499.2657671</v>
      </c>
    </row>
    <row r="398" customFormat="false" ht="12" hidden="false" customHeight="false" outlineLevel="0" collapsed="false">
      <c r="A398" s="64" t="s">
        <v>2329</v>
      </c>
      <c r="B398" s="64" t="s">
        <v>2330</v>
      </c>
      <c r="C398" s="64" t="s">
        <v>2331</v>
      </c>
      <c r="D398" s="64" t="s">
        <v>1717</v>
      </c>
      <c r="E398" s="64" t="s">
        <v>1012</v>
      </c>
      <c r="F398" s="76" t="n">
        <v>365.19509</v>
      </c>
      <c r="G398" s="75" t="n">
        <v>2</v>
      </c>
      <c r="H398" s="76" t="n">
        <f aca="false">222.880942*G398</f>
        <v>445.761884</v>
      </c>
      <c r="I398" s="64"/>
      <c r="J398" s="76"/>
      <c r="K398" s="77" t="n">
        <f aca="false">F398+H398+J398</f>
        <v>810.956974</v>
      </c>
    </row>
    <row r="399" customFormat="false" ht="12" hidden="false" customHeight="false" outlineLevel="0" collapsed="false">
      <c r="A399" s="64" t="s">
        <v>2332</v>
      </c>
      <c r="B399" s="64" t="s">
        <v>2333</v>
      </c>
      <c r="C399" s="64" t="s">
        <v>2334</v>
      </c>
      <c r="D399" s="64" t="s">
        <v>1259</v>
      </c>
      <c r="E399" s="64" t="s">
        <v>1012</v>
      </c>
      <c r="F399" s="76" t="n">
        <v>365.19509</v>
      </c>
      <c r="G399" s="75" t="n">
        <v>2</v>
      </c>
      <c r="H399" s="76" t="n">
        <f aca="false">222.880942*G399</f>
        <v>445.761884</v>
      </c>
      <c r="I399" s="64"/>
      <c r="J399" s="76"/>
      <c r="K399" s="77" t="n">
        <f aca="false">F399+H399+J399</f>
        <v>810.956974</v>
      </c>
    </row>
    <row r="400" customFormat="false" ht="12" hidden="false" customHeight="false" outlineLevel="0" collapsed="false">
      <c r="A400" s="64" t="s">
        <v>2335</v>
      </c>
      <c r="B400" s="64" t="s">
        <v>2336</v>
      </c>
      <c r="C400" s="64" t="s">
        <v>2337</v>
      </c>
      <c r="D400" s="64" t="s">
        <v>1040</v>
      </c>
      <c r="E400" s="64" t="s">
        <v>1012</v>
      </c>
      <c r="F400" s="76"/>
      <c r="G400" s="79" t="s">
        <v>1292</v>
      </c>
      <c r="H400" s="76"/>
      <c r="I400" s="64"/>
      <c r="J400" s="76"/>
      <c r="K400" s="77" t="n">
        <f aca="false">F400+H400+J400</f>
        <v>0</v>
      </c>
    </row>
    <row r="401" customFormat="false" ht="12" hidden="false" customHeight="false" outlineLevel="0" collapsed="false">
      <c r="A401" s="64" t="s">
        <v>2338</v>
      </c>
      <c r="B401" s="64" t="s">
        <v>2339</v>
      </c>
      <c r="C401" s="64" t="s">
        <v>2340</v>
      </c>
      <c r="D401" s="64" t="s">
        <v>1621</v>
      </c>
      <c r="E401" s="64" t="s">
        <v>1012</v>
      </c>
      <c r="F401" s="76" t="n">
        <v>365.19509</v>
      </c>
      <c r="G401" s="75" t="n">
        <v>1</v>
      </c>
      <c r="H401" s="76" t="n">
        <f aca="false">222.880942*G401</f>
        <v>222.880942</v>
      </c>
      <c r="I401" s="64"/>
      <c r="J401" s="76"/>
      <c r="K401" s="77" t="n">
        <f aca="false">F401+H401+J401</f>
        <v>588.076032</v>
      </c>
    </row>
    <row r="402" customFormat="false" ht="12" hidden="false" customHeight="false" outlineLevel="0" collapsed="false">
      <c r="A402" s="64" t="s">
        <v>2341</v>
      </c>
      <c r="B402" s="64" t="s">
        <v>2342</v>
      </c>
      <c r="C402" s="64" t="s">
        <v>2343</v>
      </c>
      <c r="D402" s="64" t="s">
        <v>1115</v>
      </c>
      <c r="E402" s="64" t="s">
        <v>1012</v>
      </c>
      <c r="F402" s="76" t="n">
        <v>365.19509</v>
      </c>
      <c r="G402" s="75" t="n">
        <v>2</v>
      </c>
      <c r="H402" s="76" t="n">
        <f aca="false">222.880942*G402</f>
        <v>445.761884</v>
      </c>
      <c r="I402" s="64"/>
      <c r="J402" s="76"/>
      <c r="K402" s="77" t="n">
        <f aca="false">F402+H402+J402</f>
        <v>810.956974</v>
      </c>
    </row>
    <row r="403" customFormat="false" ht="12" hidden="false" customHeight="false" outlineLevel="0" collapsed="false">
      <c r="A403" s="64" t="s">
        <v>2344</v>
      </c>
      <c r="B403" s="64" t="s">
        <v>2345</v>
      </c>
      <c r="C403" s="64" t="s">
        <v>2346</v>
      </c>
      <c r="D403" s="64" t="s">
        <v>1097</v>
      </c>
      <c r="E403" s="64" t="s">
        <v>1012</v>
      </c>
      <c r="F403" s="76" t="n">
        <v>365.19509</v>
      </c>
      <c r="G403" s="75" t="n">
        <v>2</v>
      </c>
      <c r="H403" s="76" t="n">
        <f aca="false">222.880942*G403</f>
        <v>445.761884</v>
      </c>
      <c r="I403" s="64"/>
      <c r="J403" s="76"/>
      <c r="K403" s="77" t="n">
        <f aca="false">F403+H403+J403</f>
        <v>810.956974</v>
      </c>
    </row>
    <row r="404" customFormat="false" ht="12" hidden="false" customHeight="false" outlineLevel="0" collapsed="false">
      <c r="A404" s="64" t="s">
        <v>2347</v>
      </c>
      <c r="B404" s="64" t="s">
        <v>2348</v>
      </c>
      <c r="C404" s="64" t="s">
        <v>2349</v>
      </c>
      <c r="D404" s="64" t="s">
        <v>1303</v>
      </c>
      <c r="E404" s="64" t="s">
        <v>1012</v>
      </c>
      <c r="F404" s="76" t="n">
        <v>365.19509</v>
      </c>
      <c r="G404" s="75" t="n">
        <v>3</v>
      </c>
      <c r="H404" s="76" t="n">
        <f aca="false">222.880942*G404</f>
        <v>668.642826</v>
      </c>
      <c r="I404" s="64"/>
      <c r="J404" s="76"/>
      <c r="K404" s="77" t="n">
        <f aca="false">F404+H404+J404</f>
        <v>1033.837916</v>
      </c>
    </row>
    <row r="405" customFormat="false" ht="12" hidden="false" customHeight="false" outlineLevel="0" collapsed="false">
      <c r="A405" s="64" t="s">
        <v>2350</v>
      </c>
      <c r="B405" s="64" t="s">
        <v>770</v>
      </c>
      <c r="C405" s="64" t="s">
        <v>2351</v>
      </c>
      <c r="D405" s="64" t="s">
        <v>1201</v>
      </c>
      <c r="E405" s="64" t="s">
        <v>1012</v>
      </c>
      <c r="F405" s="76" t="n">
        <v>365.19509</v>
      </c>
      <c r="G405" s="75" t="n">
        <v>1</v>
      </c>
      <c r="H405" s="76" t="n">
        <f aca="false">222.880942*G405</f>
        <v>222.880942</v>
      </c>
      <c r="I405" s="64"/>
      <c r="J405" s="76"/>
      <c r="K405" s="77" t="n">
        <f aca="false">F405+H405+J405</f>
        <v>588.076032</v>
      </c>
    </row>
    <row r="406" customFormat="false" ht="12" hidden="false" customHeight="false" outlineLevel="0" collapsed="false">
      <c r="A406" s="64" t="s">
        <v>2352</v>
      </c>
      <c r="B406" s="64" t="s">
        <v>2353</v>
      </c>
      <c r="C406" s="64" t="s">
        <v>2354</v>
      </c>
      <c r="D406" s="64" t="s">
        <v>1111</v>
      </c>
      <c r="E406" s="64" t="s">
        <v>1012</v>
      </c>
      <c r="F406" s="76" t="n">
        <v>365.19509</v>
      </c>
      <c r="G406" s="75" t="n">
        <v>1</v>
      </c>
      <c r="H406" s="76" t="n">
        <f aca="false">222.880942*G406</f>
        <v>222.880942</v>
      </c>
      <c r="I406" s="64"/>
      <c r="J406" s="76"/>
      <c r="K406" s="77" t="n">
        <f aca="false">F406+H406+J406</f>
        <v>588.076032</v>
      </c>
    </row>
    <row r="407" customFormat="false" ht="12" hidden="false" customHeight="false" outlineLevel="0" collapsed="false">
      <c r="A407" s="64" t="s">
        <v>2355</v>
      </c>
      <c r="B407" s="64" t="s">
        <v>2356</v>
      </c>
      <c r="C407" s="64" t="s">
        <v>2357</v>
      </c>
      <c r="D407" s="64" t="s">
        <v>1275</v>
      </c>
      <c r="E407" s="64" t="s">
        <v>1012</v>
      </c>
      <c r="F407" s="76" t="n">
        <v>365.19509</v>
      </c>
      <c r="G407" s="75" t="n">
        <v>3</v>
      </c>
      <c r="H407" s="76" t="n">
        <f aca="false">222.880942*G407</f>
        <v>668.642826</v>
      </c>
      <c r="I407" s="64"/>
      <c r="J407" s="76"/>
      <c r="K407" s="77" t="n">
        <f aca="false">F407+H407+J407</f>
        <v>1033.837916</v>
      </c>
    </row>
    <row r="408" customFormat="false" ht="12" hidden="false" customHeight="false" outlineLevel="0" collapsed="false">
      <c r="A408" s="64" t="s">
        <v>2358</v>
      </c>
      <c r="B408" s="64" t="s">
        <v>2359</v>
      </c>
      <c r="C408" s="64" t="s">
        <v>2360</v>
      </c>
      <c r="D408" s="64" t="s">
        <v>1218</v>
      </c>
      <c r="E408" s="64" t="s">
        <v>1012</v>
      </c>
      <c r="F408" s="76" t="n">
        <v>365.19509</v>
      </c>
      <c r="G408" s="75" t="n">
        <v>2</v>
      </c>
      <c r="H408" s="76" t="n">
        <f aca="false">222.880942*G408</f>
        <v>445.761884</v>
      </c>
      <c r="I408" s="64"/>
      <c r="J408" s="76"/>
      <c r="K408" s="77" t="n">
        <f aca="false">F408+H408+J408</f>
        <v>810.956974</v>
      </c>
    </row>
    <row r="409" customFormat="false" ht="12" hidden="false" customHeight="false" outlineLevel="0" collapsed="false">
      <c r="A409" s="64" t="s">
        <v>2361</v>
      </c>
      <c r="B409" s="64" t="s">
        <v>2362</v>
      </c>
      <c r="C409" s="64" t="s">
        <v>2363</v>
      </c>
      <c r="D409" s="64" t="s">
        <v>1089</v>
      </c>
      <c r="E409" s="64" t="s">
        <v>1012</v>
      </c>
      <c r="F409" s="76" t="n">
        <v>365.19509</v>
      </c>
      <c r="G409" s="75" t="n">
        <v>1</v>
      </c>
      <c r="H409" s="76" t="n">
        <f aca="false">222.880942*G409</f>
        <v>222.880942</v>
      </c>
      <c r="I409" s="64"/>
      <c r="J409" s="76"/>
      <c r="K409" s="77" t="n">
        <f aca="false">F409+H409+J409</f>
        <v>588.076032</v>
      </c>
    </row>
    <row r="410" customFormat="false" ht="12" hidden="false" customHeight="false" outlineLevel="0" collapsed="false">
      <c r="A410" s="64" t="s">
        <v>2364</v>
      </c>
      <c r="B410" s="64" t="s">
        <v>2365</v>
      </c>
      <c r="C410" s="64" t="s">
        <v>2366</v>
      </c>
      <c r="D410" s="64" t="s">
        <v>2367</v>
      </c>
      <c r="E410" s="64" t="s">
        <v>1012</v>
      </c>
      <c r="F410" s="76" t="n">
        <v>365.19509</v>
      </c>
      <c r="G410" s="75" t="n">
        <v>2</v>
      </c>
      <c r="H410" s="76" t="n">
        <f aca="false">222.880942*G410</f>
        <v>445.761884</v>
      </c>
      <c r="I410" s="64"/>
      <c r="J410" s="76"/>
      <c r="K410" s="77" t="n">
        <f aca="false">F410+H410+J410</f>
        <v>810.956974</v>
      </c>
    </row>
    <row r="411" customFormat="false" ht="12" hidden="false" customHeight="false" outlineLevel="0" collapsed="false">
      <c r="A411" s="64" t="s">
        <v>2368</v>
      </c>
      <c r="B411" s="64" t="s">
        <v>2369</v>
      </c>
      <c r="C411" s="64" t="s">
        <v>2370</v>
      </c>
      <c r="D411" s="64" t="s">
        <v>1368</v>
      </c>
      <c r="E411" s="64" t="s">
        <v>1361</v>
      </c>
      <c r="F411" s="76" t="n">
        <v>365.19509</v>
      </c>
      <c r="G411" s="75" t="n">
        <v>1</v>
      </c>
      <c r="H411" s="76" t="n">
        <f aca="false">222.880942*G411</f>
        <v>222.880942</v>
      </c>
      <c r="I411" s="64"/>
      <c r="J411" s="76"/>
      <c r="K411" s="77" t="n">
        <f aca="false">F411+H411+J411</f>
        <v>588.076032</v>
      </c>
    </row>
    <row r="412" customFormat="false" ht="12" hidden="false" customHeight="false" outlineLevel="0" collapsed="false">
      <c r="A412" s="64" t="s">
        <v>2371</v>
      </c>
      <c r="B412" s="64" t="s">
        <v>2372</v>
      </c>
      <c r="C412" s="64" t="s">
        <v>2373</v>
      </c>
      <c r="D412" s="64" t="s">
        <v>1382</v>
      </c>
      <c r="E412" s="64" t="s">
        <v>1383</v>
      </c>
      <c r="F412" s="76" t="n">
        <v>365.19509</v>
      </c>
      <c r="G412" s="75" t="n">
        <v>1</v>
      </c>
      <c r="H412" s="76" t="n">
        <f aca="false">222.880942*G412</f>
        <v>222.880942</v>
      </c>
      <c r="I412" s="64"/>
      <c r="J412" s="76"/>
      <c r="K412" s="77" t="n">
        <f aca="false">F412+H412+J412</f>
        <v>588.076032</v>
      </c>
    </row>
    <row r="413" customFormat="false" ht="12" hidden="false" customHeight="false" outlineLevel="0" collapsed="false">
      <c r="A413" s="64" t="s">
        <v>2374</v>
      </c>
      <c r="B413" s="64" t="s">
        <v>2375</v>
      </c>
      <c r="C413" s="64" t="s">
        <v>2376</v>
      </c>
      <c r="D413" s="64" t="s">
        <v>1391</v>
      </c>
      <c r="E413" s="64" t="s">
        <v>1392</v>
      </c>
      <c r="F413" s="76" t="n">
        <v>365.19509</v>
      </c>
      <c r="G413" s="75" t="n">
        <v>1</v>
      </c>
      <c r="H413" s="76" t="n">
        <f aca="false">222.880942*G413</f>
        <v>222.880942</v>
      </c>
      <c r="I413" s="64"/>
      <c r="J413" s="76"/>
      <c r="K413" s="77" t="n">
        <f aca="false">F413+H413+J413</f>
        <v>588.076032</v>
      </c>
    </row>
    <row r="414" customFormat="false" ht="12" hidden="false" customHeight="false" outlineLevel="0" collapsed="false">
      <c r="A414" s="64" t="s">
        <v>2377</v>
      </c>
      <c r="B414" s="64" t="s">
        <v>2378</v>
      </c>
      <c r="C414" s="64" t="s">
        <v>2379</v>
      </c>
      <c r="D414" s="64" t="s">
        <v>1418</v>
      </c>
      <c r="E414" s="64" t="s">
        <v>1419</v>
      </c>
      <c r="F414" s="76" t="n">
        <v>365.19509</v>
      </c>
      <c r="G414" s="75" t="n">
        <v>1</v>
      </c>
      <c r="H414" s="76" t="n">
        <f aca="false">222.880942*G414</f>
        <v>222.880942</v>
      </c>
      <c r="I414" s="64"/>
      <c r="J414" s="76"/>
      <c r="K414" s="77" t="n">
        <f aca="false">F414+H414+J414</f>
        <v>588.076032</v>
      </c>
    </row>
    <row r="415" customFormat="false" ht="12" hidden="false" customHeight="false" outlineLevel="0" collapsed="false">
      <c r="A415" s="64" t="s">
        <v>2380</v>
      </c>
      <c r="B415" s="64" t="s">
        <v>2381</v>
      </c>
      <c r="C415" s="64" t="s">
        <v>2382</v>
      </c>
      <c r="D415" s="64" t="s">
        <v>1439</v>
      </c>
      <c r="E415" s="64" t="s">
        <v>1440</v>
      </c>
      <c r="F415" s="76" t="n">
        <v>365.19509</v>
      </c>
      <c r="G415" s="75" t="n">
        <v>1</v>
      </c>
      <c r="H415" s="76" t="n">
        <f aca="false">222.880942*G415</f>
        <v>222.880942</v>
      </c>
      <c r="I415" s="64"/>
      <c r="J415" s="76"/>
      <c r="K415" s="77" t="n">
        <f aca="false">F415+H415+J415</f>
        <v>588.076032</v>
      </c>
    </row>
    <row r="416" customFormat="false" ht="12" hidden="false" customHeight="false" outlineLevel="0" collapsed="false">
      <c r="A416" s="64" t="s">
        <v>2383</v>
      </c>
      <c r="B416" s="64" t="s">
        <v>2384</v>
      </c>
      <c r="C416" s="64" t="s">
        <v>2385</v>
      </c>
      <c r="D416" s="64" t="s">
        <v>1495</v>
      </c>
      <c r="E416" s="64" t="s">
        <v>1496</v>
      </c>
      <c r="F416" s="76"/>
      <c r="G416" s="79" t="s">
        <v>1521</v>
      </c>
      <c r="H416" s="76"/>
      <c r="I416" s="64"/>
      <c r="J416" s="76"/>
      <c r="K416" s="77" t="n">
        <f aca="false">F416+H416+J416</f>
        <v>0</v>
      </c>
    </row>
    <row r="417" customFormat="false" ht="12" hidden="false" customHeight="false" outlineLevel="0" collapsed="false">
      <c r="A417" s="64" t="s">
        <v>2386</v>
      </c>
      <c r="B417" s="64" t="s">
        <v>2387</v>
      </c>
      <c r="C417" s="64" t="s">
        <v>2388</v>
      </c>
      <c r="D417" s="64" t="s">
        <v>1506</v>
      </c>
      <c r="E417" s="64" t="s">
        <v>1507</v>
      </c>
      <c r="F417" s="76" t="n">
        <v>365.19509</v>
      </c>
      <c r="G417" s="75" t="n">
        <v>2</v>
      </c>
      <c r="H417" s="76" t="n">
        <f aca="false">222.880942*G417</f>
        <v>445.761884</v>
      </c>
      <c r="I417" s="64"/>
      <c r="J417" s="76"/>
      <c r="K417" s="77" t="n">
        <f aca="false">F417+H417+J417</f>
        <v>810.956974</v>
      </c>
    </row>
    <row r="418" customFormat="false" ht="12" hidden="false" customHeight="false" outlineLevel="0" collapsed="false">
      <c r="A418" s="64" t="s">
        <v>2389</v>
      </c>
      <c r="B418" s="64" t="s">
        <v>2390</v>
      </c>
      <c r="C418" s="64" t="s">
        <v>2391</v>
      </c>
      <c r="D418" s="64" t="s">
        <v>1299</v>
      </c>
      <c r="E418" s="64" t="s">
        <v>1012</v>
      </c>
      <c r="F418" s="76" t="n">
        <v>365.19509</v>
      </c>
      <c r="G418" s="75" t="n">
        <v>2</v>
      </c>
      <c r="H418" s="76" t="n">
        <f aca="false">222.880942*G418</f>
        <v>445.761884</v>
      </c>
      <c r="I418" s="64"/>
      <c r="J418" s="76"/>
      <c r="K418" s="77" t="n">
        <f aca="false">F418+H418+J418</f>
        <v>810.956974</v>
      </c>
    </row>
    <row r="419" customFormat="false" ht="12" hidden="false" customHeight="false" outlineLevel="0" collapsed="false">
      <c r="A419" s="64" t="s">
        <v>2392</v>
      </c>
      <c r="B419" s="64" t="s">
        <v>2393</v>
      </c>
      <c r="C419" s="64" t="s">
        <v>2394</v>
      </c>
      <c r="D419" s="64" t="s">
        <v>1134</v>
      </c>
      <c r="E419" s="64" t="s">
        <v>1012</v>
      </c>
      <c r="F419" s="76" t="n">
        <v>365.19509</v>
      </c>
      <c r="G419" s="75" t="n">
        <v>1</v>
      </c>
      <c r="H419" s="76" t="n">
        <f aca="false">222.880942*G419</f>
        <v>222.880942</v>
      </c>
      <c r="I419" s="64"/>
      <c r="J419" s="76"/>
      <c r="K419" s="77" t="n">
        <f aca="false">F419+H419+J419</f>
        <v>588.076032</v>
      </c>
    </row>
    <row r="420" customFormat="false" ht="12" hidden="false" customHeight="false" outlineLevel="0" collapsed="false">
      <c r="A420" s="64" t="s">
        <v>2395</v>
      </c>
      <c r="B420" s="64" t="s">
        <v>2396</v>
      </c>
      <c r="C420" s="64" t="s">
        <v>2397</v>
      </c>
      <c r="D420" s="64" t="s">
        <v>1016</v>
      </c>
      <c r="E420" s="64" t="s">
        <v>1012</v>
      </c>
      <c r="F420" s="76" t="n">
        <v>365.19509</v>
      </c>
      <c r="G420" s="75" t="n">
        <v>2</v>
      </c>
      <c r="H420" s="76" t="n">
        <f aca="false">222.880942*G420</f>
        <v>445.761884</v>
      </c>
      <c r="I420" s="64"/>
      <c r="J420" s="76"/>
      <c r="K420" s="77" t="n">
        <f aca="false">F420+H420+J420</f>
        <v>810.956974</v>
      </c>
    </row>
    <row r="421" customFormat="false" ht="12" hidden="false" customHeight="false" outlineLevel="0" collapsed="false">
      <c r="A421" s="64" t="s">
        <v>2398</v>
      </c>
      <c r="B421" s="64" t="s">
        <v>2399</v>
      </c>
      <c r="C421" s="64" t="s">
        <v>2400</v>
      </c>
      <c r="D421" s="64" t="s">
        <v>1028</v>
      </c>
      <c r="E421" s="64" t="s">
        <v>1012</v>
      </c>
      <c r="F421" s="76" t="n">
        <v>365.19509</v>
      </c>
      <c r="G421" s="75" t="n">
        <v>2</v>
      </c>
      <c r="H421" s="76" t="n">
        <f aca="false">222.880942*G421</f>
        <v>445.761884</v>
      </c>
      <c r="I421" s="64"/>
      <c r="J421" s="76"/>
      <c r="K421" s="77" t="n">
        <f aca="false">F421+H421+J421</f>
        <v>810.956974</v>
      </c>
    </row>
    <row r="422" customFormat="false" ht="12" hidden="false" customHeight="false" outlineLevel="0" collapsed="false">
      <c r="A422" s="64" t="s">
        <v>2401</v>
      </c>
      <c r="B422" s="64" t="s">
        <v>2402</v>
      </c>
      <c r="C422" s="64" t="s">
        <v>2403</v>
      </c>
      <c r="D422" s="64" t="s">
        <v>1201</v>
      </c>
      <c r="E422" s="64" t="s">
        <v>1012</v>
      </c>
      <c r="F422" s="76" t="n">
        <v>365.19509</v>
      </c>
      <c r="G422" s="75" t="n">
        <v>3</v>
      </c>
      <c r="H422" s="76" t="n">
        <f aca="false">222.880942*G422</f>
        <v>668.642826</v>
      </c>
      <c r="I422" s="64"/>
      <c r="J422" s="76"/>
      <c r="K422" s="77" t="n">
        <f aca="false">F422+H422+J422</f>
        <v>1033.837916</v>
      </c>
    </row>
    <row r="423" customFormat="false" ht="12" hidden="false" customHeight="false" outlineLevel="0" collapsed="false">
      <c r="A423" s="64" t="s">
        <v>2404</v>
      </c>
      <c r="B423" s="64" t="s">
        <v>2405</v>
      </c>
      <c r="C423" s="64" t="s">
        <v>2406</v>
      </c>
      <c r="D423" s="64" t="s">
        <v>1162</v>
      </c>
      <c r="E423" s="64" t="s">
        <v>1012</v>
      </c>
      <c r="F423" s="76" t="n">
        <v>365.19509</v>
      </c>
      <c r="G423" s="75" t="n">
        <v>2</v>
      </c>
      <c r="H423" s="76" t="n">
        <f aca="false">222.880942*G423</f>
        <v>445.761884</v>
      </c>
      <c r="I423" s="64"/>
      <c r="J423" s="76"/>
      <c r="K423" s="77" t="n">
        <f aca="false">F423+H423+J423</f>
        <v>810.956974</v>
      </c>
    </row>
    <row r="424" customFormat="false" ht="12" hidden="false" customHeight="false" outlineLevel="0" collapsed="false">
      <c r="A424" s="64" t="s">
        <v>2407</v>
      </c>
      <c r="B424" s="64" t="s">
        <v>2408</v>
      </c>
      <c r="C424" s="64" t="s">
        <v>2409</v>
      </c>
      <c r="D424" s="64" t="s">
        <v>1471</v>
      </c>
      <c r="E424" s="64" t="s">
        <v>1472</v>
      </c>
      <c r="F424" s="76" t="n">
        <v>365.19509</v>
      </c>
      <c r="G424" s="75" t="n">
        <v>3</v>
      </c>
      <c r="H424" s="76" t="n">
        <f aca="false">222.880942*G424</f>
        <v>668.642826</v>
      </c>
      <c r="I424" s="64"/>
      <c r="J424" s="76"/>
      <c r="K424" s="77" t="n">
        <f aca="false">F424+H424+J424</f>
        <v>1033.837916</v>
      </c>
    </row>
    <row r="425" customFormat="false" ht="12" hidden="false" customHeight="false" outlineLevel="0" collapsed="false">
      <c r="A425" s="64" t="s">
        <v>2410</v>
      </c>
      <c r="B425" s="64" t="s">
        <v>2411</v>
      </c>
      <c r="C425" s="64" t="s">
        <v>2412</v>
      </c>
      <c r="D425" s="64" t="s">
        <v>1119</v>
      </c>
      <c r="E425" s="64" t="s">
        <v>1012</v>
      </c>
      <c r="F425" s="76" t="n">
        <v>365.19509</v>
      </c>
      <c r="G425" s="75" t="n">
        <v>2</v>
      </c>
      <c r="H425" s="76" t="n">
        <f aca="false">222.880942*G425</f>
        <v>445.761884</v>
      </c>
      <c r="I425" s="64"/>
      <c r="J425" s="76"/>
      <c r="K425" s="77" t="n">
        <f aca="false">F425+H425+J425</f>
        <v>810.956974</v>
      </c>
    </row>
    <row r="426" customFormat="false" ht="12" hidden="false" customHeight="false" outlineLevel="0" collapsed="false">
      <c r="A426" s="64" t="s">
        <v>2413</v>
      </c>
      <c r="B426" s="64" t="s">
        <v>2414</v>
      </c>
      <c r="C426" s="64" t="s">
        <v>2415</v>
      </c>
      <c r="D426" s="64" t="s">
        <v>1173</v>
      </c>
      <c r="E426" s="64" t="s">
        <v>1012</v>
      </c>
      <c r="F426" s="76" t="n">
        <v>365.19509</v>
      </c>
      <c r="G426" s="75" t="n">
        <v>2</v>
      </c>
      <c r="H426" s="76" t="n">
        <f aca="false">222.880942*G426</f>
        <v>445.761884</v>
      </c>
      <c r="I426" s="64"/>
      <c r="J426" s="76"/>
      <c r="K426" s="77" t="n">
        <f aca="false">F426+H426+J426</f>
        <v>810.956974</v>
      </c>
    </row>
    <row r="427" customFormat="false" ht="12" hidden="false" customHeight="false" outlineLevel="0" collapsed="false">
      <c r="A427" s="64" t="s">
        <v>2416</v>
      </c>
      <c r="B427" s="64" t="s">
        <v>2417</v>
      </c>
      <c r="C427" s="64" t="s">
        <v>2418</v>
      </c>
      <c r="D427" s="64" t="s">
        <v>1173</v>
      </c>
      <c r="E427" s="64" t="s">
        <v>1012</v>
      </c>
      <c r="F427" s="76" t="n">
        <v>365.19509</v>
      </c>
      <c r="G427" s="75" t="n">
        <v>2</v>
      </c>
      <c r="H427" s="76" t="n">
        <f aca="false">222.880942*G427</f>
        <v>445.761884</v>
      </c>
      <c r="I427" s="64"/>
      <c r="J427" s="76"/>
      <c r="K427" s="77" t="n">
        <f aca="false">F427+H427+J427</f>
        <v>810.956974</v>
      </c>
    </row>
    <row r="428" customFormat="false" ht="12" hidden="false" customHeight="false" outlineLevel="0" collapsed="false">
      <c r="A428" s="64" t="s">
        <v>2419</v>
      </c>
      <c r="B428" s="64" t="s">
        <v>2420</v>
      </c>
      <c r="C428" s="64" t="s">
        <v>2421</v>
      </c>
      <c r="D428" s="64" t="s">
        <v>1211</v>
      </c>
      <c r="E428" s="64" t="s">
        <v>1012</v>
      </c>
      <c r="F428" s="76" t="n">
        <v>365.19509</v>
      </c>
      <c r="G428" s="75" t="n">
        <v>2</v>
      </c>
      <c r="H428" s="76" t="n">
        <f aca="false">222.880942*G428</f>
        <v>445.761884</v>
      </c>
      <c r="I428" s="64"/>
      <c r="J428" s="76"/>
      <c r="K428" s="77" t="n">
        <f aca="false">F428+H428+J428</f>
        <v>810.956974</v>
      </c>
    </row>
    <row r="429" customFormat="false" ht="12" hidden="false" customHeight="false" outlineLevel="0" collapsed="false">
      <c r="A429" s="64" t="s">
        <v>2422</v>
      </c>
      <c r="B429" s="64" t="s">
        <v>2423</v>
      </c>
      <c r="C429" s="64" t="s">
        <v>2424</v>
      </c>
      <c r="D429" s="64" t="s">
        <v>1060</v>
      </c>
      <c r="E429" s="64" t="s">
        <v>1012</v>
      </c>
      <c r="F429" s="76" t="n">
        <v>365.19509</v>
      </c>
      <c r="G429" s="75" t="n">
        <v>2</v>
      </c>
      <c r="H429" s="76" t="n">
        <f aca="false">222.880942*G429</f>
        <v>445.761884</v>
      </c>
      <c r="I429" s="64"/>
      <c r="J429" s="76"/>
      <c r="K429" s="77" t="n">
        <f aca="false">F429+H429+J429</f>
        <v>810.956974</v>
      </c>
    </row>
    <row r="430" customFormat="false" ht="12" hidden="false" customHeight="false" outlineLevel="0" collapsed="false">
      <c r="A430" s="64" t="s">
        <v>2425</v>
      </c>
      <c r="B430" s="64" t="s">
        <v>2426</v>
      </c>
      <c r="C430" s="64" t="s">
        <v>2427</v>
      </c>
      <c r="D430" s="64" t="s">
        <v>1288</v>
      </c>
      <c r="E430" s="64" t="s">
        <v>1012</v>
      </c>
      <c r="F430" s="76" t="n">
        <v>365.19509</v>
      </c>
      <c r="G430" s="75" t="n">
        <v>2</v>
      </c>
      <c r="H430" s="76" t="n">
        <f aca="false">222.880942*G430</f>
        <v>445.761884</v>
      </c>
      <c r="I430" s="64"/>
      <c r="J430" s="76"/>
      <c r="K430" s="77" t="n">
        <f aca="false">F430+H430+J430</f>
        <v>810.956974</v>
      </c>
    </row>
    <row r="431" customFormat="false" ht="12" hidden="false" customHeight="false" outlineLevel="0" collapsed="false">
      <c r="A431" s="64" t="s">
        <v>2428</v>
      </c>
      <c r="B431" s="64" t="s">
        <v>2429</v>
      </c>
      <c r="C431" s="64" t="s">
        <v>2430</v>
      </c>
      <c r="D431" s="64" t="s">
        <v>1044</v>
      </c>
      <c r="E431" s="64" t="s">
        <v>1012</v>
      </c>
      <c r="F431" s="76" t="n">
        <v>365.19509</v>
      </c>
      <c r="G431" s="75" t="n">
        <v>3</v>
      </c>
      <c r="H431" s="76" t="n">
        <f aca="false">222.880942*G431</f>
        <v>668.642826</v>
      </c>
      <c r="I431" s="64"/>
      <c r="J431" s="76"/>
      <c r="K431" s="77" t="n">
        <f aca="false">F431+H431+J431</f>
        <v>1033.837916</v>
      </c>
    </row>
    <row r="432" customFormat="false" ht="12" hidden="false" customHeight="false" outlineLevel="0" collapsed="false">
      <c r="A432" s="64" t="s">
        <v>2431</v>
      </c>
      <c r="B432" s="64" t="s">
        <v>2432</v>
      </c>
      <c r="C432" s="64" t="s">
        <v>2433</v>
      </c>
      <c r="D432" s="64" t="s">
        <v>1032</v>
      </c>
      <c r="E432" s="64" t="s">
        <v>1012</v>
      </c>
      <c r="F432" s="76" t="n">
        <v>365.19509</v>
      </c>
      <c r="G432" s="75" t="n">
        <v>2</v>
      </c>
      <c r="H432" s="76" t="n">
        <f aca="false">222.880942*G432</f>
        <v>445.761884</v>
      </c>
      <c r="I432" s="64"/>
      <c r="J432" s="76"/>
      <c r="K432" s="77" t="n">
        <f aca="false">F432+H432+J432</f>
        <v>810.956974</v>
      </c>
    </row>
    <row r="433" customFormat="false" ht="12" hidden="false" customHeight="false" outlineLevel="0" collapsed="false">
      <c r="A433" s="64" t="s">
        <v>2434</v>
      </c>
      <c r="B433" s="64" t="s">
        <v>2435</v>
      </c>
      <c r="C433" s="64" t="s">
        <v>2436</v>
      </c>
      <c r="D433" s="64" t="s">
        <v>1064</v>
      </c>
      <c r="E433" s="64" t="s">
        <v>1012</v>
      </c>
      <c r="F433" s="76" t="n">
        <v>365.19509</v>
      </c>
      <c r="G433" s="75" t="n">
        <v>2</v>
      </c>
      <c r="H433" s="76" t="n">
        <f aca="false">222.880942*G433</f>
        <v>445.761884</v>
      </c>
      <c r="I433" s="64"/>
      <c r="J433" s="76"/>
      <c r="K433" s="77" t="n">
        <f aca="false">F433+H433+J433</f>
        <v>810.956974</v>
      </c>
    </row>
    <row r="434" customFormat="false" ht="12" hidden="false" customHeight="false" outlineLevel="0" collapsed="false">
      <c r="A434" s="64" t="s">
        <v>2437</v>
      </c>
      <c r="B434" s="64" t="s">
        <v>2438</v>
      </c>
      <c r="C434" s="64" t="s">
        <v>2439</v>
      </c>
      <c r="D434" s="64" t="s">
        <v>1064</v>
      </c>
      <c r="E434" s="64" t="s">
        <v>1012</v>
      </c>
      <c r="F434" s="76" t="n">
        <v>365.19509</v>
      </c>
      <c r="G434" s="75" t="n">
        <v>4</v>
      </c>
      <c r="H434" s="76" t="n">
        <f aca="false">222.880942*G434</f>
        <v>891.523768</v>
      </c>
      <c r="I434" s="64"/>
      <c r="J434" s="76"/>
      <c r="K434" s="77" t="n">
        <f aca="false">F434+H434+J434</f>
        <v>1256.718858</v>
      </c>
    </row>
    <row r="435" customFormat="false" ht="12" hidden="false" customHeight="false" outlineLevel="0" collapsed="false">
      <c r="A435" s="64" t="s">
        <v>2440</v>
      </c>
      <c r="B435" s="64" t="s">
        <v>2441</v>
      </c>
      <c r="C435" s="64" t="s">
        <v>2442</v>
      </c>
      <c r="D435" s="64" t="s">
        <v>1115</v>
      </c>
      <c r="E435" s="64" t="s">
        <v>1012</v>
      </c>
      <c r="F435" s="76" t="n">
        <v>365.19509</v>
      </c>
      <c r="G435" s="75" t="n">
        <v>2</v>
      </c>
      <c r="H435" s="76" t="n">
        <f aca="false">222.880942*G435</f>
        <v>445.761884</v>
      </c>
      <c r="I435" s="64"/>
      <c r="J435" s="76"/>
      <c r="K435" s="77" t="n">
        <f aca="false">F435+H435+J435</f>
        <v>810.956974</v>
      </c>
    </row>
    <row r="436" customFormat="false" ht="12" hidden="false" customHeight="false" outlineLevel="0" collapsed="false">
      <c r="A436" s="64" t="s">
        <v>2443</v>
      </c>
      <c r="B436" s="64" t="s">
        <v>2444</v>
      </c>
      <c r="C436" s="64" t="s">
        <v>2445</v>
      </c>
      <c r="D436" s="64" t="s">
        <v>1115</v>
      </c>
      <c r="E436" s="64" t="s">
        <v>1012</v>
      </c>
      <c r="F436" s="76" t="n">
        <v>365.19509</v>
      </c>
      <c r="G436" s="75" t="n">
        <v>3</v>
      </c>
      <c r="H436" s="76" t="n">
        <f aca="false">222.880942*G436</f>
        <v>668.642826</v>
      </c>
      <c r="I436" s="64"/>
      <c r="J436" s="76"/>
      <c r="K436" s="77" t="n">
        <f aca="false">F436+H436+J436</f>
        <v>1033.837916</v>
      </c>
    </row>
    <row r="437" customFormat="false" ht="12" hidden="false" customHeight="false" outlineLevel="0" collapsed="false">
      <c r="A437" s="64" t="s">
        <v>2446</v>
      </c>
      <c r="B437" s="64" t="s">
        <v>1317</v>
      </c>
      <c r="C437" s="64" t="s">
        <v>2447</v>
      </c>
      <c r="D437" s="64" t="s">
        <v>1073</v>
      </c>
      <c r="E437" s="64" t="s">
        <v>1012</v>
      </c>
      <c r="F437" s="76" t="n">
        <v>365.19509</v>
      </c>
      <c r="G437" s="75" t="n">
        <v>2</v>
      </c>
      <c r="H437" s="76" t="n">
        <f aca="false">222.880942*G437</f>
        <v>445.761884</v>
      </c>
      <c r="I437" s="64"/>
      <c r="J437" s="76"/>
      <c r="K437" s="77" t="n">
        <f aca="false">F437+H437+J437</f>
        <v>810.956974</v>
      </c>
    </row>
    <row r="438" customFormat="false" ht="12" hidden="false" customHeight="false" outlineLevel="0" collapsed="false">
      <c r="A438" s="64" t="s">
        <v>2448</v>
      </c>
      <c r="B438" s="64" t="s">
        <v>2449</v>
      </c>
      <c r="C438" s="64" t="s">
        <v>2450</v>
      </c>
      <c r="D438" s="64" t="s">
        <v>1150</v>
      </c>
      <c r="E438" s="64" t="s">
        <v>1012</v>
      </c>
      <c r="F438" s="76" t="n">
        <v>365.19509</v>
      </c>
      <c r="G438" s="75" t="n">
        <v>3</v>
      </c>
      <c r="H438" s="76" t="n">
        <f aca="false">222.880942*G438</f>
        <v>668.642826</v>
      </c>
      <c r="I438" s="64"/>
      <c r="J438" s="76"/>
      <c r="K438" s="77" t="n">
        <f aca="false">F438+H438+J438</f>
        <v>1033.837916</v>
      </c>
    </row>
    <row r="439" customFormat="false" ht="12" hidden="false" customHeight="false" outlineLevel="0" collapsed="false">
      <c r="A439" s="64" t="s">
        <v>2451</v>
      </c>
      <c r="B439" s="64" t="s">
        <v>2452</v>
      </c>
      <c r="C439" s="64" t="s">
        <v>2453</v>
      </c>
      <c r="D439" s="64" t="s">
        <v>1052</v>
      </c>
      <c r="E439" s="64" t="s">
        <v>1012</v>
      </c>
      <c r="F439" s="76" t="n">
        <v>365.19509</v>
      </c>
      <c r="G439" s="75" t="n">
        <v>2</v>
      </c>
      <c r="H439" s="76" t="n">
        <f aca="false">222.880942*G439</f>
        <v>445.761884</v>
      </c>
      <c r="I439" s="64"/>
      <c r="J439" s="76"/>
      <c r="K439" s="77" t="n">
        <f aca="false">F439+H439+J439</f>
        <v>810.956974</v>
      </c>
    </row>
    <row r="440" customFormat="false" ht="12" hidden="false" customHeight="false" outlineLevel="0" collapsed="false">
      <c r="A440" s="64" t="s">
        <v>2454</v>
      </c>
      <c r="B440" s="64" t="s">
        <v>2455</v>
      </c>
      <c r="C440" s="64" t="s">
        <v>2456</v>
      </c>
      <c r="D440" s="64" t="s">
        <v>1107</v>
      </c>
      <c r="E440" s="64" t="s">
        <v>1012</v>
      </c>
      <c r="F440" s="76" t="n">
        <v>365.19509</v>
      </c>
      <c r="G440" s="75" t="n">
        <v>2</v>
      </c>
      <c r="H440" s="76" t="n">
        <f aca="false">222.880942*G440</f>
        <v>445.761884</v>
      </c>
      <c r="I440" s="64"/>
      <c r="J440" s="76"/>
      <c r="K440" s="77" t="n">
        <f aca="false">F440+H440+J440</f>
        <v>810.956974</v>
      </c>
    </row>
    <row r="441" customFormat="false" ht="12" hidden="false" customHeight="false" outlineLevel="0" collapsed="false">
      <c r="A441" s="64" t="s">
        <v>2457</v>
      </c>
      <c r="B441" s="64" t="s">
        <v>2458</v>
      </c>
      <c r="C441" s="64" t="s">
        <v>2459</v>
      </c>
      <c r="D441" s="64" t="s">
        <v>1082</v>
      </c>
      <c r="E441" s="64" t="s">
        <v>1012</v>
      </c>
      <c r="F441" s="76" t="n">
        <v>365.19509</v>
      </c>
      <c r="G441" s="75" t="n">
        <v>2</v>
      </c>
      <c r="H441" s="76" t="n">
        <f aca="false">222.880942*G441</f>
        <v>445.761884</v>
      </c>
      <c r="I441" s="64"/>
      <c r="J441" s="76"/>
      <c r="K441" s="77" t="n">
        <f aca="false">F441+H441+J441</f>
        <v>810.956974</v>
      </c>
    </row>
    <row r="442" customFormat="false" ht="12" hidden="false" customHeight="false" outlineLevel="0" collapsed="false">
      <c r="A442" s="64" t="s">
        <v>2460</v>
      </c>
      <c r="B442" s="64" t="s">
        <v>2461</v>
      </c>
      <c r="C442" s="64" t="s">
        <v>2462</v>
      </c>
      <c r="D442" s="64" t="s">
        <v>1056</v>
      </c>
      <c r="E442" s="64" t="s">
        <v>1012</v>
      </c>
      <c r="F442" s="76" t="n">
        <v>365.19509</v>
      </c>
      <c r="G442" s="75" t="n">
        <v>2</v>
      </c>
      <c r="H442" s="76" t="n">
        <f aca="false">222.880942*G442</f>
        <v>445.761884</v>
      </c>
      <c r="I442" s="64"/>
      <c r="J442" s="76"/>
      <c r="K442" s="77" t="n">
        <f aca="false">F442+H442+J442</f>
        <v>810.956974</v>
      </c>
    </row>
    <row r="443" customFormat="false" ht="12" hidden="false" customHeight="false" outlineLevel="0" collapsed="false">
      <c r="A443" s="64" t="s">
        <v>2463</v>
      </c>
      <c r="B443" s="64" t="s">
        <v>2464</v>
      </c>
      <c r="C443" s="64" t="s">
        <v>2465</v>
      </c>
      <c r="D443" s="64" t="s">
        <v>1048</v>
      </c>
      <c r="E443" s="64" t="s">
        <v>1012</v>
      </c>
      <c r="F443" s="76" t="n">
        <v>365.19509</v>
      </c>
      <c r="G443" s="75" t="n">
        <v>2</v>
      </c>
      <c r="H443" s="76" t="n">
        <f aca="false">222.880942*G443</f>
        <v>445.761884</v>
      </c>
      <c r="I443" s="64"/>
      <c r="J443" s="76"/>
      <c r="K443" s="77" t="n">
        <f aca="false">F443+H443+J443</f>
        <v>810.956974</v>
      </c>
    </row>
    <row r="444" customFormat="false" ht="12" hidden="false" customHeight="false" outlineLevel="0" collapsed="false">
      <c r="A444" s="64" t="s">
        <v>2466</v>
      </c>
      <c r="B444" s="64" t="s">
        <v>2467</v>
      </c>
      <c r="C444" s="64" t="s">
        <v>2468</v>
      </c>
      <c r="D444" s="64" t="s">
        <v>1048</v>
      </c>
      <c r="E444" s="64" t="s">
        <v>1012</v>
      </c>
      <c r="F444" s="76" t="n">
        <v>365.19509</v>
      </c>
      <c r="G444" s="75" t="n">
        <v>3</v>
      </c>
      <c r="H444" s="76" t="n">
        <f aca="false">222.880942*G444</f>
        <v>668.642826</v>
      </c>
      <c r="I444" s="64"/>
      <c r="J444" s="76"/>
      <c r="K444" s="77" t="n">
        <f aca="false">F444+H444+J444</f>
        <v>1033.837916</v>
      </c>
    </row>
    <row r="445" customFormat="false" ht="12" hidden="false" customHeight="false" outlineLevel="0" collapsed="false">
      <c r="A445" s="64" t="s">
        <v>2469</v>
      </c>
      <c r="B445" s="64" t="s">
        <v>2470</v>
      </c>
      <c r="C445" s="64" t="s">
        <v>2471</v>
      </c>
      <c r="D445" s="64" t="s">
        <v>1111</v>
      </c>
      <c r="E445" s="64" t="s">
        <v>1012</v>
      </c>
      <c r="F445" s="76" t="n">
        <v>365.19509</v>
      </c>
      <c r="G445" s="75" t="n">
        <v>2</v>
      </c>
      <c r="H445" s="76" t="n">
        <f aca="false">222.880942*G445</f>
        <v>445.761884</v>
      </c>
      <c r="I445" s="64"/>
      <c r="J445" s="76"/>
      <c r="K445" s="77" t="n">
        <f aca="false">F445+H445+J445</f>
        <v>810.956974</v>
      </c>
    </row>
    <row r="446" customFormat="false" ht="12" hidden="false" customHeight="false" outlineLevel="0" collapsed="false">
      <c r="A446" s="64" t="s">
        <v>2472</v>
      </c>
      <c r="B446" s="64" t="s">
        <v>2473</v>
      </c>
      <c r="C446" s="64" t="s">
        <v>2474</v>
      </c>
      <c r="D446" s="64" t="s">
        <v>1040</v>
      </c>
      <c r="E446" s="64" t="s">
        <v>1012</v>
      </c>
      <c r="F446" s="76" t="n">
        <v>365.19509</v>
      </c>
      <c r="G446" s="75" t="n">
        <v>2</v>
      </c>
      <c r="H446" s="76" t="n">
        <f aca="false">222.880942*G446</f>
        <v>445.761884</v>
      </c>
      <c r="I446" s="64"/>
      <c r="J446" s="76"/>
      <c r="K446" s="77" t="n">
        <f aca="false">F446+H446+J446</f>
        <v>810.956974</v>
      </c>
    </row>
    <row r="447" customFormat="false" ht="12" hidden="false" customHeight="false" outlineLevel="0" collapsed="false">
      <c r="A447" s="64" t="s">
        <v>2475</v>
      </c>
      <c r="B447" s="64" t="s">
        <v>2476</v>
      </c>
      <c r="C447" s="64" t="s">
        <v>2477</v>
      </c>
      <c r="D447" s="64" t="s">
        <v>1097</v>
      </c>
      <c r="E447" s="64" t="s">
        <v>1012</v>
      </c>
      <c r="F447" s="76" t="n">
        <v>365.19509</v>
      </c>
      <c r="G447" s="75" t="n">
        <v>2</v>
      </c>
      <c r="H447" s="76" t="n">
        <f aca="false">222.880942*G447</f>
        <v>445.761884</v>
      </c>
      <c r="I447" s="64"/>
      <c r="J447" s="76"/>
      <c r="K447" s="77" t="n">
        <f aca="false">F447+H447+J447</f>
        <v>810.956974</v>
      </c>
    </row>
    <row r="448" customFormat="false" ht="12" hidden="false" customHeight="false" outlineLevel="0" collapsed="false">
      <c r="A448" s="64" t="s">
        <v>2478</v>
      </c>
      <c r="B448" s="64" t="s">
        <v>2479</v>
      </c>
      <c r="C448" s="64" t="s">
        <v>2480</v>
      </c>
      <c r="D448" s="64" t="s">
        <v>1181</v>
      </c>
      <c r="E448" s="64" t="s">
        <v>1012</v>
      </c>
      <c r="F448" s="76" t="n">
        <v>365.19509</v>
      </c>
      <c r="G448" s="75" t="n">
        <v>3</v>
      </c>
      <c r="H448" s="76" t="n">
        <f aca="false">222.880942*G448</f>
        <v>668.642826</v>
      </c>
      <c r="I448" s="64"/>
      <c r="J448" s="76"/>
      <c r="K448" s="77" t="n">
        <f aca="false">F448+H448+J448</f>
        <v>1033.837916</v>
      </c>
    </row>
    <row r="449" customFormat="false" ht="12" hidden="false" customHeight="false" outlineLevel="0" collapsed="false">
      <c r="A449" s="64" t="s">
        <v>2481</v>
      </c>
      <c r="B449" s="64" t="s">
        <v>2482</v>
      </c>
      <c r="C449" s="64" t="s">
        <v>2483</v>
      </c>
      <c r="D449" s="64" t="s">
        <v>1011</v>
      </c>
      <c r="E449" s="64" t="s">
        <v>1012</v>
      </c>
      <c r="F449" s="76" t="n">
        <v>365.19509</v>
      </c>
      <c r="G449" s="75" t="n">
        <v>4</v>
      </c>
      <c r="H449" s="76" t="n">
        <f aca="false">222.880942*G449</f>
        <v>891.523768</v>
      </c>
      <c r="I449" s="64"/>
      <c r="J449" s="76"/>
      <c r="K449" s="77" t="n">
        <f aca="false">F449+H449+J449</f>
        <v>1256.718858</v>
      </c>
    </row>
    <row r="450" customFormat="false" ht="12" hidden="false" customHeight="false" outlineLevel="0" collapsed="false">
      <c r="A450" s="64" t="s">
        <v>2484</v>
      </c>
      <c r="B450" s="64" t="s">
        <v>2485</v>
      </c>
      <c r="C450" s="64" t="s">
        <v>2486</v>
      </c>
      <c r="D450" s="64" t="s">
        <v>1093</v>
      </c>
      <c r="E450" s="64" t="s">
        <v>1012</v>
      </c>
      <c r="F450" s="76" t="n">
        <v>365.19509</v>
      </c>
      <c r="G450" s="75" t="n">
        <v>2</v>
      </c>
      <c r="H450" s="76" t="n">
        <f aca="false">222.880942*G450</f>
        <v>445.761884</v>
      </c>
      <c r="I450" s="64"/>
      <c r="J450" s="76"/>
      <c r="K450" s="77" t="n">
        <f aca="false">F450+H450+J450</f>
        <v>810.956974</v>
      </c>
    </row>
    <row r="451" customFormat="false" ht="12" hidden="false" customHeight="false" outlineLevel="0" collapsed="false">
      <c r="A451" s="64" t="s">
        <v>2487</v>
      </c>
      <c r="B451" s="64" t="s">
        <v>2488</v>
      </c>
      <c r="C451" s="64" t="s">
        <v>2489</v>
      </c>
      <c r="D451" s="64" t="s">
        <v>1448</v>
      </c>
      <c r="E451" s="64" t="s">
        <v>1449</v>
      </c>
      <c r="F451" s="76" t="n">
        <v>365.19509</v>
      </c>
      <c r="G451" s="75" t="n">
        <v>2</v>
      </c>
      <c r="H451" s="76" t="n">
        <f aca="false">222.880942*G451</f>
        <v>445.761884</v>
      </c>
      <c r="I451" s="64"/>
      <c r="J451" s="76"/>
      <c r="K451" s="77" t="n">
        <f aca="false">F451+H451+J451</f>
        <v>810.956974</v>
      </c>
    </row>
    <row r="452" customFormat="false" ht="12" hidden="false" customHeight="false" outlineLevel="0" collapsed="false">
      <c r="A452" s="64" t="s">
        <v>2490</v>
      </c>
      <c r="B452" s="64" t="s">
        <v>1308</v>
      </c>
      <c r="C452" s="64" t="s">
        <v>2491</v>
      </c>
      <c r="D452" s="64" t="s">
        <v>1211</v>
      </c>
      <c r="E452" s="64" t="s">
        <v>1012</v>
      </c>
      <c r="F452" s="76" t="n">
        <v>365.19509</v>
      </c>
      <c r="G452" s="75" t="n">
        <v>3</v>
      </c>
      <c r="H452" s="76" t="n">
        <f aca="false">222.880942*G452</f>
        <v>668.642826</v>
      </c>
      <c r="I452" s="64"/>
      <c r="J452" s="76"/>
      <c r="K452" s="77" t="n">
        <f aca="false">F452+H452+J452</f>
        <v>1033.837916</v>
      </c>
    </row>
    <row r="453" customFormat="false" ht="12" hidden="false" customHeight="false" outlineLevel="0" collapsed="false">
      <c r="A453" s="64" t="s">
        <v>2492</v>
      </c>
      <c r="B453" s="64" t="s">
        <v>2493</v>
      </c>
      <c r="C453" s="64" t="s">
        <v>2494</v>
      </c>
      <c r="D453" s="64" t="s">
        <v>1246</v>
      </c>
      <c r="E453" s="64" t="s">
        <v>1012</v>
      </c>
      <c r="F453" s="76" t="n">
        <v>365.19509</v>
      </c>
      <c r="G453" s="75" t="n">
        <v>2</v>
      </c>
      <c r="H453" s="76" t="n">
        <f aca="false">222.880942*G453</f>
        <v>445.761884</v>
      </c>
      <c r="I453" s="64"/>
      <c r="J453" s="76"/>
      <c r="K453" s="77" t="n">
        <f aca="false">F453+H453+J453</f>
        <v>810.956974</v>
      </c>
    </row>
    <row r="454" customFormat="false" ht="12" hidden="false" customHeight="false" outlineLevel="0" collapsed="false">
      <c r="A454" s="64" t="s">
        <v>2495</v>
      </c>
      <c r="B454" s="64" t="s">
        <v>2496</v>
      </c>
      <c r="C454" s="64" t="s">
        <v>2497</v>
      </c>
      <c r="D454" s="64" t="s">
        <v>1036</v>
      </c>
      <c r="E454" s="64" t="s">
        <v>1012</v>
      </c>
      <c r="F454" s="76" t="n">
        <v>365.19509</v>
      </c>
      <c r="G454" s="75" t="n">
        <v>3</v>
      </c>
      <c r="H454" s="76" t="n">
        <f aca="false">222.880942*G454</f>
        <v>668.642826</v>
      </c>
      <c r="I454" s="64"/>
      <c r="J454" s="76"/>
      <c r="K454" s="77" t="n">
        <f aca="false">F454+H454+J454</f>
        <v>1033.837916</v>
      </c>
    </row>
    <row r="455" customFormat="false" ht="12" hidden="false" customHeight="false" outlineLevel="0" collapsed="false">
      <c r="A455" s="64" t="s">
        <v>2498</v>
      </c>
      <c r="B455" s="64" t="s">
        <v>2499</v>
      </c>
      <c r="C455" s="64" t="s">
        <v>2500</v>
      </c>
      <c r="D455" s="64" t="s">
        <v>1360</v>
      </c>
      <c r="E455" s="64" t="s">
        <v>1361</v>
      </c>
      <c r="F455" s="76" t="n">
        <v>365.19509</v>
      </c>
      <c r="G455" s="75" t="n">
        <v>2</v>
      </c>
      <c r="H455" s="76" t="n">
        <f aca="false">222.880942*G455</f>
        <v>445.761884</v>
      </c>
      <c r="I455" s="64"/>
      <c r="J455" s="76"/>
      <c r="K455" s="77" t="n">
        <f aca="false">F455+H455+J455</f>
        <v>810.956974</v>
      </c>
    </row>
    <row r="456" customFormat="false" ht="12" hidden="false" customHeight="false" outlineLevel="0" collapsed="false">
      <c r="A456" s="64" t="s">
        <v>2501</v>
      </c>
      <c r="B456" s="64" t="s">
        <v>2502</v>
      </c>
      <c r="C456" s="64" t="s">
        <v>2503</v>
      </c>
      <c r="D456" s="64" t="s">
        <v>1463</v>
      </c>
      <c r="E456" s="64" t="s">
        <v>1464</v>
      </c>
      <c r="F456" s="76" t="n">
        <v>365.19509</v>
      </c>
      <c r="G456" s="75" t="n">
        <v>2</v>
      </c>
      <c r="H456" s="76" t="n">
        <f aca="false">222.880942*G456</f>
        <v>445.761884</v>
      </c>
      <c r="I456" s="64"/>
      <c r="J456" s="76"/>
      <c r="K456" s="77" t="n">
        <f aca="false">F456+H456+J456</f>
        <v>810.956974</v>
      </c>
    </row>
    <row r="457" customFormat="false" ht="12" hidden="false" customHeight="false" outlineLevel="0" collapsed="false">
      <c r="A457" s="64" t="s">
        <v>2504</v>
      </c>
      <c r="B457" s="64" t="s">
        <v>2505</v>
      </c>
      <c r="C457" s="64" t="s">
        <v>2506</v>
      </c>
      <c r="D457" s="64" t="s">
        <v>1439</v>
      </c>
      <c r="E457" s="64" t="s">
        <v>1012</v>
      </c>
      <c r="F457" s="76" t="n">
        <v>365.19509</v>
      </c>
      <c r="G457" s="75" t="n">
        <v>6</v>
      </c>
      <c r="H457" s="76" t="n">
        <f aca="false">222.880942*G457</f>
        <v>1337.285652</v>
      </c>
      <c r="I457" s="64"/>
      <c r="J457" s="76"/>
      <c r="K457" s="77" t="n">
        <f aca="false">F457+H457+J457</f>
        <v>1702.480742</v>
      </c>
    </row>
    <row r="458" customFormat="false" ht="12" hidden="false" customHeight="false" outlineLevel="0" collapsed="false">
      <c r="A458" s="64" t="s">
        <v>2507</v>
      </c>
      <c r="B458" s="64" t="s">
        <v>2508</v>
      </c>
      <c r="C458" s="64" t="s">
        <v>2509</v>
      </c>
      <c r="D458" s="64" t="s">
        <v>1154</v>
      </c>
      <c r="E458" s="64" t="s">
        <v>1012</v>
      </c>
      <c r="F458" s="76" t="n">
        <v>365.19509</v>
      </c>
      <c r="G458" s="75" t="n">
        <v>3</v>
      </c>
      <c r="H458" s="76" t="n">
        <f aca="false">222.880942*G458</f>
        <v>668.642826</v>
      </c>
      <c r="I458" s="64"/>
      <c r="J458" s="76"/>
      <c r="K458" s="77" t="n">
        <f aca="false">F458+H458+J458</f>
        <v>1033.837916</v>
      </c>
    </row>
    <row r="459" customFormat="false" ht="12" hidden="false" customHeight="false" outlineLevel="0" collapsed="false">
      <c r="A459" s="64" t="s">
        <v>2510</v>
      </c>
      <c r="B459" s="64" t="s">
        <v>2511</v>
      </c>
      <c r="C459" s="64" t="s">
        <v>2512</v>
      </c>
      <c r="D459" s="64" t="s">
        <v>1077</v>
      </c>
      <c r="E459" s="64" t="s">
        <v>1078</v>
      </c>
      <c r="F459" s="76" t="n">
        <v>365.19509</v>
      </c>
      <c r="G459" s="75" t="n">
        <v>3</v>
      </c>
      <c r="H459" s="76" t="n">
        <f aca="false">222.880942*G459</f>
        <v>668.642826</v>
      </c>
      <c r="I459" s="64"/>
      <c r="J459" s="76"/>
      <c r="K459" s="77" t="n">
        <f aca="false">F459+H459+J459</f>
        <v>1033.837916</v>
      </c>
    </row>
    <row r="460" customFormat="false" ht="12" hidden="false" customHeight="false" outlineLevel="0" collapsed="false">
      <c r="A460" s="64" t="s">
        <v>2513</v>
      </c>
      <c r="B460" s="64" t="s">
        <v>2514</v>
      </c>
      <c r="C460" s="64" t="s">
        <v>2515</v>
      </c>
      <c r="D460" s="64" t="s">
        <v>1426</v>
      </c>
      <c r="E460" s="64" t="s">
        <v>1427</v>
      </c>
      <c r="F460" s="76" t="n">
        <v>365.19509</v>
      </c>
      <c r="G460" s="75" t="n">
        <v>2</v>
      </c>
      <c r="H460" s="76" t="n">
        <f aca="false">222.880942*G460</f>
        <v>445.761884</v>
      </c>
      <c r="I460" s="64"/>
      <c r="J460" s="76"/>
      <c r="K460" s="77" t="n">
        <f aca="false">F460+H460+J460</f>
        <v>810.956974</v>
      </c>
    </row>
    <row r="461" customFormat="false" ht="12" hidden="false" customHeight="false" outlineLevel="0" collapsed="false">
      <c r="A461" s="64" t="s">
        <v>2516</v>
      </c>
      <c r="B461" s="64" t="s">
        <v>2517</v>
      </c>
      <c r="C461" s="64" t="s">
        <v>2518</v>
      </c>
      <c r="D461" s="64" t="s">
        <v>1506</v>
      </c>
      <c r="E461" s="64" t="s">
        <v>1507</v>
      </c>
      <c r="F461" s="76" t="n">
        <v>365.19509</v>
      </c>
      <c r="G461" s="75" t="n">
        <v>2</v>
      </c>
      <c r="H461" s="76" t="n">
        <f aca="false">222.880942*G461</f>
        <v>445.761884</v>
      </c>
      <c r="I461" s="64"/>
      <c r="J461" s="76"/>
      <c r="K461" s="77" t="n">
        <f aca="false">F461+H461+J461</f>
        <v>810.956974</v>
      </c>
    </row>
    <row r="462" customFormat="false" ht="12" hidden="false" customHeight="false" outlineLevel="0" collapsed="false">
      <c r="A462" s="64" t="s">
        <v>2519</v>
      </c>
      <c r="B462" s="64" t="s">
        <v>2520</v>
      </c>
      <c r="C462" s="64" t="s">
        <v>2521</v>
      </c>
      <c r="D462" s="64" t="s">
        <v>1396</v>
      </c>
      <c r="E462" s="64" t="s">
        <v>1397</v>
      </c>
      <c r="F462" s="76" t="n">
        <v>365.19509</v>
      </c>
      <c r="G462" s="75" t="n">
        <v>1</v>
      </c>
      <c r="H462" s="76" t="n">
        <f aca="false">222.880942*G462</f>
        <v>222.880942</v>
      </c>
      <c r="I462" s="64"/>
      <c r="J462" s="76"/>
      <c r="K462" s="77" t="n">
        <f aca="false">F462+H462+J462</f>
        <v>588.076032</v>
      </c>
    </row>
    <row r="463" customFormat="false" ht="12" hidden="false" customHeight="false" outlineLevel="0" collapsed="false">
      <c r="A463" s="64" t="s">
        <v>2522</v>
      </c>
      <c r="B463" s="64" t="s">
        <v>2523</v>
      </c>
      <c r="C463" s="64" t="s">
        <v>2524</v>
      </c>
      <c r="D463" s="64" t="s">
        <v>1368</v>
      </c>
      <c r="E463" s="64" t="s">
        <v>1480</v>
      </c>
      <c r="F463" s="76" t="n">
        <v>365.19509</v>
      </c>
      <c r="G463" s="75" t="n">
        <v>1</v>
      </c>
      <c r="H463" s="76" t="n">
        <f aca="false">222.880942*G463</f>
        <v>222.880942</v>
      </c>
      <c r="I463" s="64"/>
      <c r="J463" s="76"/>
      <c r="K463" s="77" t="n">
        <f aca="false">F463+H463+J463</f>
        <v>588.076032</v>
      </c>
    </row>
    <row r="464" customFormat="false" ht="12" hidden="false" customHeight="false" outlineLevel="0" collapsed="false">
      <c r="A464" s="64" t="s">
        <v>2525</v>
      </c>
      <c r="B464" s="64" t="s">
        <v>2526</v>
      </c>
      <c r="C464" s="64" t="s">
        <v>2527</v>
      </c>
      <c r="D464" s="64" t="s">
        <v>1350</v>
      </c>
      <c r="E464" s="64" t="s">
        <v>1351</v>
      </c>
      <c r="F464" s="76" t="n">
        <v>365.19509</v>
      </c>
      <c r="G464" s="75" t="n">
        <v>3</v>
      </c>
      <c r="H464" s="76" t="n">
        <f aca="false">222.880942*G464</f>
        <v>668.642826</v>
      </c>
      <c r="I464" s="64"/>
      <c r="J464" s="76"/>
      <c r="K464" s="77" t="n">
        <f aca="false">F464+H464+J464</f>
        <v>1033.837916</v>
      </c>
    </row>
    <row r="465" customFormat="false" ht="12" hidden="false" customHeight="false" outlineLevel="0" collapsed="false">
      <c r="A465" s="64" t="s">
        <v>2528</v>
      </c>
      <c r="B465" s="64" t="s">
        <v>2529</v>
      </c>
      <c r="C465" s="64" t="s">
        <v>2530</v>
      </c>
      <c r="D465" s="64" t="s">
        <v>1463</v>
      </c>
      <c r="E465" s="64" t="s">
        <v>1464</v>
      </c>
      <c r="F465" s="76" t="n">
        <v>365.19509</v>
      </c>
      <c r="G465" s="75" t="n">
        <v>2</v>
      </c>
      <c r="H465" s="76" t="n">
        <f aca="false">222.880942*G465</f>
        <v>445.761884</v>
      </c>
      <c r="I465" s="64"/>
      <c r="J465" s="76"/>
      <c r="K465" s="77" t="n">
        <f aca="false">F465+H465+J465</f>
        <v>810.956974</v>
      </c>
    </row>
    <row r="466" customFormat="false" ht="12" hidden="false" customHeight="false" outlineLevel="0" collapsed="false">
      <c r="A466" s="64" t="s">
        <v>2531</v>
      </c>
      <c r="B466" s="64" t="s">
        <v>2532</v>
      </c>
      <c r="C466" s="64" t="s">
        <v>2533</v>
      </c>
      <c r="D466" s="64" t="s">
        <v>1036</v>
      </c>
      <c r="E466" s="64" t="s">
        <v>1012</v>
      </c>
      <c r="F466" s="76" t="n">
        <v>365.19509</v>
      </c>
      <c r="G466" s="75" t="n">
        <v>2</v>
      </c>
      <c r="H466" s="76" t="n">
        <f aca="false">222.880942*G466</f>
        <v>445.761884</v>
      </c>
      <c r="I466" s="64"/>
      <c r="J466" s="76"/>
      <c r="K466" s="77" t="n">
        <f aca="false">F466+H466+J466</f>
        <v>810.956974</v>
      </c>
    </row>
    <row r="467" customFormat="false" ht="12" hidden="false" customHeight="false" outlineLevel="0" collapsed="false">
      <c r="A467" s="64" t="s">
        <v>2534</v>
      </c>
      <c r="B467" s="64" t="s">
        <v>2535</v>
      </c>
      <c r="C467" s="64" t="s">
        <v>2536</v>
      </c>
      <c r="D467" s="64" t="s">
        <v>1032</v>
      </c>
      <c r="E467" s="64" t="s">
        <v>1012</v>
      </c>
      <c r="F467" s="76" t="n">
        <v>365.19509</v>
      </c>
      <c r="G467" s="75" t="n">
        <v>2</v>
      </c>
      <c r="H467" s="76" t="n">
        <f aca="false">222.880942*G467</f>
        <v>445.761884</v>
      </c>
      <c r="I467" s="64"/>
      <c r="J467" s="76"/>
      <c r="K467" s="77" t="n">
        <f aca="false">F467+H467+J467</f>
        <v>810.956974</v>
      </c>
    </row>
    <row r="468" customFormat="false" ht="12" hidden="false" customHeight="false" outlineLevel="0" collapsed="false">
      <c r="A468" s="64" t="s">
        <v>2537</v>
      </c>
      <c r="B468" s="64" t="s">
        <v>2538</v>
      </c>
      <c r="C468" s="64" t="s">
        <v>2539</v>
      </c>
      <c r="D468" s="64" t="s">
        <v>1077</v>
      </c>
      <c r="E468" s="64" t="s">
        <v>1078</v>
      </c>
      <c r="F468" s="76" t="n">
        <v>365.19509</v>
      </c>
      <c r="G468" s="75" t="n">
        <v>5</v>
      </c>
      <c r="H468" s="76" t="n">
        <f aca="false">222.880942*G468</f>
        <v>1114.40471</v>
      </c>
      <c r="I468" s="64"/>
      <c r="J468" s="76"/>
      <c r="K468" s="77" t="n">
        <f aca="false">F468+H468+J468</f>
        <v>1479.5998</v>
      </c>
    </row>
    <row r="469" customFormat="false" ht="12" hidden="false" customHeight="false" outlineLevel="0" collapsed="false">
      <c r="A469" s="64" t="s">
        <v>2540</v>
      </c>
      <c r="B469" s="64" t="s">
        <v>2541</v>
      </c>
      <c r="C469" s="64" t="s">
        <v>2542</v>
      </c>
      <c r="D469" s="64" t="s">
        <v>1404</v>
      </c>
      <c r="E469" s="64" t="s">
        <v>1405</v>
      </c>
      <c r="F469" s="76" t="n">
        <v>365.19509</v>
      </c>
      <c r="G469" s="75" t="n">
        <v>2</v>
      </c>
      <c r="H469" s="76" t="n">
        <f aca="false">222.880942*G469</f>
        <v>445.761884</v>
      </c>
      <c r="I469" s="64"/>
      <c r="J469" s="76"/>
      <c r="K469" s="77" t="n">
        <f aca="false">F469+H469+J469</f>
        <v>810.956974</v>
      </c>
    </row>
    <row r="470" customFormat="false" ht="12" hidden="false" customHeight="false" outlineLevel="0" collapsed="false">
      <c r="A470" s="64" t="s">
        <v>2543</v>
      </c>
      <c r="B470" s="64" t="s">
        <v>2544</v>
      </c>
      <c r="C470" s="64" t="s">
        <v>2545</v>
      </c>
      <c r="D470" s="64" t="s">
        <v>1543</v>
      </c>
      <c r="E470" s="64" t="s">
        <v>1544</v>
      </c>
      <c r="F470" s="76" t="n">
        <v>365.19509</v>
      </c>
      <c r="G470" s="75" t="n">
        <v>2</v>
      </c>
      <c r="H470" s="76" t="n">
        <f aca="false">222.880942*G470</f>
        <v>445.761884</v>
      </c>
      <c r="I470" s="64"/>
      <c r="J470" s="76"/>
      <c r="K470" s="77" t="n">
        <f aca="false">F470+H470+J470</f>
        <v>810.956974</v>
      </c>
    </row>
    <row r="471" customFormat="false" ht="12" hidden="false" customHeight="false" outlineLevel="0" collapsed="false">
      <c r="A471" s="64" t="s">
        <v>2546</v>
      </c>
      <c r="B471" s="64" t="s">
        <v>2547</v>
      </c>
      <c r="C471" s="64" t="s">
        <v>2548</v>
      </c>
      <c r="D471" s="64" t="s">
        <v>1495</v>
      </c>
      <c r="E471" s="64" t="s">
        <v>1496</v>
      </c>
      <c r="F471" s="76"/>
      <c r="G471" s="75" t="n">
        <v>0</v>
      </c>
      <c r="H471" s="76" t="n">
        <f aca="false">222.880942*G471</f>
        <v>0</v>
      </c>
      <c r="I471" s="64"/>
      <c r="J471" s="76"/>
      <c r="K471" s="77" t="n">
        <f aca="false">F471+H471+J471</f>
        <v>0</v>
      </c>
    </row>
    <row r="472" customFormat="false" ht="12" hidden="false" customHeight="false" outlineLevel="0" collapsed="false">
      <c r="A472" s="64" t="s">
        <v>2549</v>
      </c>
      <c r="B472" s="64" t="s">
        <v>2550</v>
      </c>
      <c r="C472" s="64" t="s">
        <v>2551</v>
      </c>
      <c r="D472" s="64" t="s">
        <v>1368</v>
      </c>
      <c r="E472" s="64" t="s">
        <v>1370</v>
      </c>
      <c r="F472" s="76" t="n">
        <v>365.19509</v>
      </c>
      <c r="G472" s="75" t="n">
        <v>2</v>
      </c>
      <c r="H472" s="76" t="n">
        <f aca="false">222.880942*G472</f>
        <v>445.761884</v>
      </c>
      <c r="I472" s="64"/>
      <c r="J472" s="76"/>
      <c r="K472" s="77" t="n">
        <f aca="false">F472+H472+J472</f>
        <v>810.956974</v>
      </c>
    </row>
    <row r="473" customFormat="false" ht="12" hidden="false" customHeight="false" outlineLevel="0" collapsed="false">
      <c r="A473" s="64" t="s">
        <v>2552</v>
      </c>
      <c r="B473" s="64" t="s">
        <v>2553</v>
      </c>
      <c r="C473" s="64" t="s">
        <v>2554</v>
      </c>
      <c r="D473" s="64" t="s">
        <v>1011</v>
      </c>
      <c r="E473" s="64" t="s">
        <v>1012</v>
      </c>
      <c r="F473" s="76" t="n">
        <v>365.19509</v>
      </c>
      <c r="G473" s="75" t="n">
        <v>1</v>
      </c>
      <c r="H473" s="76" t="n">
        <f aca="false">222.880942*G473</f>
        <v>222.880942</v>
      </c>
      <c r="I473" s="64"/>
      <c r="J473" s="76"/>
      <c r="K473" s="77" t="n">
        <f aca="false">F473+H473+J473</f>
        <v>588.076032</v>
      </c>
    </row>
    <row r="474" customFormat="false" ht="12" hidden="false" customHeight="false" outlineLevel="0" collapsed="false">
      <c r="A474" s="64" t="s">
        <v>2555</v>
      </c>
      <c r="B474" s="64" t="s">
        <v>2556</v>
      </c>
      <c r="C474" s="64" t="s">
        <v>2557</v>
      </c>
      <c r="D474" s="64" t="s">
        <v>1028</v>
      </c>
      <c r="E474" s="64" t="s">
        <v>1012</v>
      </c>
      <c r="F474" s="76" t="n">
        <v>365.19509</v>
      </c>
      <c r="G474" s="75" t="n">
        <v>1</v>
      </c>
      <c r="H474" s="76" t="n">
        <f aca="false">222.880942*G474</f>
        <v>222.880942</v>
      </c>
      <c r="I474" s="64"/>
      <c r="J474" s="76"/>
      <c r="K474" s="77" t="n">
        <f aca="false">F474+H474+J474</f>
        <v>588.076032</v>
      </c>
    </row>
    <row r="475" customFormat="false" ht="12" hidden="false" customHeight="false" outlineLevel="0" collapsed="false">
      <c r="A475" s="64" t="s">
        <v>2558</v>
      </c>
      <c r="B475" s="64" t="s">
        <v>2559</v>
      </c>
      <c r="C475" s="64" t="s">
        <v>2560</v>
      </c>
      <c r="D475" s="64" t="s">
        <v>1011</v>
      </c>
      <c r="E475" s="64" t="s">
        <v>1012</v>
      </c>
      <c r="F475" s="76" t="n">
        <v>365.19509</v>
      </c>
      <c r="G475" s="75" t="n">
        <v>1</v>
      </c>
      <c r="H475" s="76" t="n">
        <f aca="false">222.880942*G475</f>
        <v>222.880942</v>
      </c>
      <c r="I475" s="64"/>
      <c r="J475" s="76"/>
      <c r="K475" s="77" t="n">
        <f aca="false">F475+H475+J475</f>
        <v>588.076032</v>
      </c>
    </row>
    <row r="476" customFormat="false" ht="12" hidden="false" customHeight="false" outlineLevel="0" collapsed="false">
      <c r="A476" s="64" t="s">
        <v>2561</v>
      </c>
      <c r="B476" s="64" t="s">
        <v>2562</v>
      </c>
      <c r="C476" s="64" t="s">
        <v>2563</v>
      </c>
      <c r="D476" s="64" t="s">
        <v>2564</v>
      </c>
      <c r="E476" s="64" t="s">
        <v>1012</v>
      </c>
      <c r="F476" s="76" t="n">
        <v>365.19509</v>
      </c>
      <c r="G476" s="75" t="n">
        <v>7</v>
      </c>
      <c r="H476" s="76" t="n">
        <f aca="false">222.880942*G476</f>
        <v>1560.166594</v>
      </c>
      <c r="I476" s="64"/>
      <c r="J476" s="76"/>
      <c r="K476" s="77" t="n">
        <f aca="false">F476+H476+J476</f>
        <v>1925.361684</v>
      </c>
    </row>
    <row r="477" customFormat="false" ht="12" hidden="false" customHeight="false" outlineLevel="0" collapsed="false">
      <c r="A477" s="64" t="s">
        <v>2565</v>
      </c>
      <c r="B477" s="64" t="s">
        <v>2566</v>
      </c>
      <c r="C477" s="64" t="s">
        <v>2567</v>
      </c>
      <c r="D477" s="64" t="s">
        <v>1495</v>
      </c>
      <c r="E477" s="64" t="s">
        <v>1496</v>
      </c>
      <c r="F477" s="76" t="n">
        <v>365.19509</v>
      </c>
      <c r="G477" s="75" t="n">
        <v>2</v>
      </c>
      <c r="H477" s="76" t="n">
        <f aca="false">222.880942*G477</f>
        <v>445.761884</v>
      </c>
      <c r="I477" s="64"/>
      <c r="J477" s="76"/>
      <c r="K477" s="77" t="n">
        <f aca="false">F477+H477+J477</f>
        <v>810.956974</v>
      </c>
    </row>
    <row r="478" customFormat="false" ht="12" hidden="false" customHeight="false" outlineLevel="0" collapsed="false">
      <c r="A478" s="64" t="s">
        <v>2568</v>
      </c>
      <c r="B478" s="64" t="s">
        <v>2569</v>
      </c>
      <c r="C478" s="64" t="s">
        <v>2570</v>
      </c>
      <c r="D478" s="64" t="s">
        <v>1173</v>
      </c>
      <c r="E478" s="64" t="s">
        <v>1012</v>
      </c>
      <c r="F478" s="76" t="n">
        <v>365.19509</v>
      </c>
      <c r="G478" s="75" t="n">
        <v>2</v>
      </c>
      <c r="H478" s="76" t="n">
        <f aca="false">222.880942*G478</f>
        <v>445.761884</v>
      </c>
      <c r="I478" s="64"/>
      <c r="J478" s="76"/>
      <c r="K478" s="77" t="n">
        <f aca="false">F478+H478+J478</f>
        <v>810.956974</v>
      </c>
    </row>
    <row r="479" customFormat="false" ht="12" hidden="false" customHeight="false" outlineLevel="0" collapsed="false">
      <c r="A479" s="64" t="s">
        <v>2571</v>
      </c>
      <c r="B479" s="64" t="s">
        <v>2572</v>
      </c>
      <c r="C479" s="64" t="s">
        <v>2573</v>
      </c>
      <c r="D479" s="64" t="s">
        <v>1647</v>
      </c>
      <c r="E479" s="64" t="s">
        <v>1012</v>
      </c>
      <c r="F479" s="76" t="n">
        <v>365.19509</v>
      </c>
      <c r="G479" s="75" t="n">
        <v>1</v>
      </c>
      <c r="H479" s="76" t="n">
        <f aca="false">222.880942*G479</f>
        <v>222.880942</v>
      </c>
      <c r="I479" s="64"/>
      <c r="J479" s="76"/>
      <c r="K479" s="77" t="n">
        <f aca="false">F479+H479+J479</f>
        <v>588.076032</v>
      </c>
    </row>
    <row r="480" customFormat="false" ht="12" hidden="false" customHeight="false" outlineLevel="0" collapsed="false">
      <c r="A480" s="64" t="s">
        <v>2574</v>
      </c>
      <c r="B480" s="64" t="s">
        <v>2575</v>
      </c>
      <c r="C480" s="64" t="s">
        <v>2576</v>
      </c>
      <c r="D480" s="64" t="s">
        <v>1032</v>
      </c>
      <c r="E480" s="64" t="s">
        <v>1012</v>
      </c>
      <c r="F480" s="76" t="n">
        <v>365.19509</v>
      </c>
      <c r="G480" s="75" t="n">
        <v>2</v>
      </c>
      <c r="H480" s="76" t="n">
        <f aca="false">222.880942*G480</f>
        <v>445.761884</v>
      </c>
      <c r="I480" s="64"/>
      <c r="J480" s="76"/>
      <c r="K480" s="77" t="n">
        <f aca="false">F480+H480+J480</f>
        <v>810.956974</v>
      </c>
    </row>
    <row r="481" customFormat="false" ht="12" hidden="false" customHeight="false" outlineLevel="0" collapsed="false">
      <c r="A481" s="64" t="s">
        <v>2577</v>
      </c>
      <c r="B481" s="64" t="s">
        <v>2578</v>
      </c>
      <c r="C481" s="64" t="s">
        <v>2579</v>
      </c>
      <c r="D481" s="64" t="s">
        <v>1710</v>
      </c>
      <c r="E481" s="64" t="s">
        <v>1012</v>
      </c>
      <c r="F481" s="76" t="n">
        <v>365.19509</v>
      </c>
      <c r="G481" s="75" t="n">
        <v>1</v>
      </c>
      <c r="H481" s="76" t="n">
        <f aca="false">222.880942*G481</f>
        <v>222.880942</v>
      </c>
      <c r="I481" s="64"/>
      <c r="J481" s="76"/>
      <c r="K481" s="77" t="n">
        <f aca="false">F481+H481+J481</f>
        <v>588.076032</v>
      </c>
    </row>
    <row r="482" customFormat="false" ht="12" hidden="false" customHeight="false" outlineLevel="0" collapsed="false">
      <c r="A482" s="64" t="s">
        <v>2580</v>
      </c>
      <c r="B482" s="64" t="s">
        <v>2581</v>
      </c>
      <c r="C482" s="64" t="s">
        <v>2582</v>
      </c>
      <c r="D482" s="64" t="s">
        <v>1584</v>
      </c>
      <c r="E482" s="64" t="s">
        <v>1012</v>
      </c>
      <c r="F482" s="76" t="n">
        <v>365.19509</v>
      </c>
      <c r="G482" s="75" t="n">
        <v>1</v>
      </c>
      <c r="H482" s="76" t="n">
        <f aca="false">222.880942*G482</f>
        <v>222.880942</v>
      </c>
      <c r="I482" s="64"/>
      <c r="J482" s="76"/>
      <c r="K482" s="77" t="n">
        <f aca="false">F482+H482+J482</f>
        <v>588.076032</v>
      </c>
    </row>
    <row r="483" customFormat="false" ht="12" hidden="false" customHeight="false" outlineLevel="0" collapsed="false">
      <c r="A483" s="64" t="s">
        <v>2583</v>
      </c>
      <c r="B483" s="64" t="s">
        <v>2584</v>
      </c>
      <c r="C483" s="64" t="s">
        <v>2585</v>
      </c>
      <c r="D483" s="64" t="s">
        <v>1127</v>
      </c>
      <c r="E483" s="64" t="s">
        <v>1012</v>
      </c>
      <c r="F483" s="76" t="n">
        <v>365.19509</v>
      </c>
      <c r="G483" s="75" t="n">
        <v>2</v>
      </c>
      <c r="H483" s="76" t="n">
        <f aca="false">222.880942*G483</f>
        <v>445.761884</v>
      </c>
      <c r="I483" s="64"/>
      <c r="J483" s="76"/>
      <c r="K483" s="77" t="n">
        <f aca="false">F483+H483+J483</f>
        <v>810.956974</v>
      </c>
    </row>
    <row r="484" customFormat="false" ht="12" hidden="false" customHeight="false" outlineLevel="0" collapsed="false">
      <c r="A484" s="64" t="s">
        <v>2586</v>
      </c>
      <c r="B484" s="64" t="s">
        <v>1187</v>
      </c>
      <c r="C484" s="64" t="s">
        <v>2587</v>
      </c>
      <c r="D484" s="64" t="s">
        <v>1089</v>
      </c>
      <c r="E484" s="64" t="s">
        <v>1012</v>
      </c>
      <c r="F484" s="76" t="n">
        <v>365.19509</v>
      </c>
      <c r="G484" s="75" t="n">
        <v>1</v>
      </c>
      <c r="H484" s="76" t="n">
        <f aca="false">222.880942*G484</f>
        <v>222.880942</v>
      </c>
      <c r="I484" s="64"/>
      <c r="J484" s="76"/>
      <c r="K484" s="77" t="n">
        <f aca="false">F484+H484+J484</f>
        <v>588.076032</v>
      </c>
    </row>
    <row r="485" customFormat="false" ht="12" hidden="false" customHeight="false" outlineLevel="0" collapsed="false">
      <c r="A485" s="64" t="s">
        <v>2588</v>
      </c>
      <c r="B485" s="64" t="s">
        <v>2589</v>
      </c>
      <c r="C485" s="64" t="s">
        <v>2590</v>
      </c>
      <c r="D485" s="64" t="s">
        <v>1016</v>
      </c>
      <c r="E485" s="64" t="s">
        <v>1012</v>
      </c>
      <c r="F485" s="76" t="n">
        <v>365.19509</v>
      </c>
      <c r="G485" s="75" t="n">
        <v>1</v>
      </c>
      <c r="H485" s="76" t="n">
        <f aca="false">222.880942*G485</f>
        <v>222.880942</v>
      </c>
      <c r="I485" s="64"/>
      <c r="J485" s="76"/>
      <c r="K485" s="77" t="n">
        <f aca="false">F485+H485+J485</f>
        <v>588.076032</v>
      </c>
    </row>
    <row r="486" customFormat="false" ht="12" hidden="false" customHeight="false" outlineLevel="0" collapsed="false">
      <c r="A486" s="64" t="s">
        <v>2591</v>
      </c>
      <c r="B486" s="64" t="s">
        <v>2592</v>
      </c>
      <c r="C486" s="64" t="s">
        <v>2593</v>
      </c>
      <c r="D486" s="64" t="s">
        <v>1048</v>
      </c>
      <c r="E486" s="64" t="s">
        <v>1012</v>
      </c>
      <c r="F486" s="76" t="n">
        <v>365.19509</v>
      </c>
      <c r="G486" s="75" t="n">
        <v>1</v>
      </c>
      <c r="H486" s="76" t="n">
        <f aca="false">222.880942*G486</f>
        <v>222.880942</v>
      </c>
      <c r="I486" s="64"/>
      <c r="J486" s="76"/>
      <c r="K486" s="77" t="n">
        <f aca="false">F486+H486+J486</f>
        <v>588.076032</v>
      </c>
    </row>
    <row r="487" customFormat="false" ht="12" hidden="false" customHeight="false" outlineLevel="0" collapsed="false">
      <c r="A487" s="64" t="s">
        <v>2594</v>
      </c>
      <c r="B487" s="64" t="s">
        <v>2595</v>
      </c>
      <c r="C487" s="64" t="s">
        <v>2596</v>
      </c>
      <c r="D487" s="64" t="s">
        <v>1162</v>
      </c>
      <c r="E487" s="64" t="s">
        <v>1012</v>
      </c>
      <c r="F487" s="76" t="n">
        <v>365.19509</v>
      </c>
      <c r="G487" s="75" t="n">
        <v>3</v>
      </c>
      <c r="H487" s="76" t="n">
        <f aca="false">222.880942*G487</f>
        <v>668.642826</v>
      </c>
      <c r="I487" s="64"/>
      <c r="J487" s="76"/>
      <c r="K487" s="77" t="n">
        <f aca="false">F487+H487+J487</f>
        <v>1033.837916</v>
      </c>
    </row>
    <row r="488" customFormat="false" ht="12" hidden="false" customHeight="false" outlineLevel="0" collapsed="false">
      <c r="A488" s="64" t="s">
        <v>2597</v>
      </c>
      <c r="B488" s="64" t="s">
        <v>2598</v>
      </c>
      <c r="C488" s="64" t="s">
        <v>2599</v>
      </c>
      <c r="D488" s="64" t="s">
        <v>1404</v>
      </c>
      <c r="E488" s="64" t="s">
        <v>1405</v>
      </c>
      <c r="F488" s="76" t="n">
        <v>365.19509</v>
      </c>
      <c r="G488" s="75" t="n">
        <v>1</v>
      </c>
      <c r="H488" s="76" t="n">
        <f aca="false">222.880942*G488</f>
        <v>222.880942</v>
      </c>
      <c r="I488" s="64"/>
      <c r="J488" s="76"/>
      <c r="K488" s="77" t="n">
        <f aca="false">F488+H488+J488</f>
        <v>588.076032</v>
      </c>
    </row>
    <row r="489" customFormat="false" ht="12" hidden="false" customHeight="false" outlineLevel="0" collapsed="false">
      <c r="A489" s="64" t="s">
        <v>2600</v>
      </c>
      <c r="B489" s="64" t="s">
        <v>2601</v>
      </c>
      <c r="C489" s="64" t="s">
        <v>2602</v>
      </c>
      <c r="D489" s="64" t="s">
        <v>1611</v>
      </c>
      <c r="E489" s="64" t="s">
        <v>1012</v>
      </c>
      <c r="F489" s="76" t="n">
        <v>365.19509</v>
      </c>
      <c r="G489" s="75" t="n">
        <v>1</v>
      </c>
      <c r="H489" s="76" t="n">
        <f aca="false">222.880942*G489</f>
        <v>222.880942</v>
      </c>
      <c r="I489" s="64"/>
      <c r="J489" s="76"/>
      <c r="K489" s="77" t="n">
        <f aca="false">F489+H489+J489</f>
        <v>588.076032</v>
      </c>
    </row>
    <row r="490" customFormat="false" ht="12" hidden="false" customHeight="false" outlineLevel="0" collapsed="false">
      <c r="A490" s="64" t="s">
        <v>2603</v>
      </c>
      <c r="B490" s="64" t="s">
        <v>2604</v>
      </c>
      <c r="C490" s="64" t="s">
        <v>2605</v>
      </c>
      <c r="D490" s="64" t="s">
        <v>1082</v>
      </c>
      <c r="E490" s="64" t="s">
        <v>1012</v>
      </c>
      <c r="F490" s="76" t="n">
        <v>365.19509</v>
      </c>
      <c r="G490" s="75" t="n">
        <v>1</v>
      </c>
      <c r="H490" s="76" t="n">
        <f aca="false">222.880942*G490</f>
        <v>222.880942</v>
      </c>
      <c r="I490" s="64"/>
      <c r="J490" s="76"/>
      <c r="K490" s="77" t="n">
        <f aca="false">F490+H490+J490</f>
        <v>588.076032</v>
      </c>
    </row>
    <row r="491" customFormat="false" ht="12" hidden="false" customHeight="false" outlineLevel="0" collapsed="false">
      <c r="A491" s="64" t="s">
        <v>2606</v>
      </c>
      <c r="B491" s="64" t="s">
        <v>2607</v>
      </c>
      <c r="C491" s="64" t="s">
        <v>2608</v>
      </c>
      <c r="D491" s="64" t="s">
        <v>1201</v>
      </c>
      <c r="E491" s="64" t="s">
        <v>1012</v>
      </c>
      <c r="F491" s="76" t="n">
        <v>365.19509</v>
      </c>
      <c r="G491" s="75" t="n">
        <v>2</v>
      </c>
      <c r="H491" s="76" t="n">
        <f aca="false">222.880942*G491</f>
        <v>445.761884</v>
      </c>
      <c r="I491" s="64"/>
      <c r="J491" s="76"/>
      <c r="K491" s="77" t="n">
        <f aca="false">F491+H491+J491</f>
        <v>810.956974</v>
      </c>
    </row>
    <row r="492" customFormat="false" ht="12" hidden="false" customHeight="false" outlineLevel="0" collapsed="false">
      <c r="A492" s="64" t="s">
        <v>2609</v>
      </c>
      <c r="B492" s="64" t="s">
        <v>2610</v>
      </c>
      <c r="C492" s="64" t="s">
        <v>2611</v>
      </c>
      <c r="D492" s="64" t="s">
        <v>1246</v>
      </c>
      <c r="E492" s="64" t="s">
        <v>1012</v>
      </c>
      <c r="F492" s="76" t="n">
        <v>365.19509</v>
      </c>
      <c r="G492" s="75" t="n">
        <v>2</v>
      </c>
      <c r="H492" s="76" t="n">
        <f aca="false">222.880942*G492</f>
        <v>445.761884</v>
      </c>
      <c r="I492" s="64"/>
      <c r="J492" s="76"/>
      <c r="K492" s="77" t="n">
        <f aca="false">F492+H492+J492</f>
        <v>810.956974</v>
      </c>
    </row>
    <row r="493" customFormat="false" ht="12" hidden="false" customHeight="false" outlineLevel="0" collapsed="false">
      <c r="A493" s="64" t="s">
        <v>2612</v>
      </c>
      <c r="B493" s="64" t="s">
        <v>2613</v>
      </c>
      <c r="C493" s="64" t="s">
        <v>2614</v>
      </c>
      <c r="D493" s="64" t="s">
        <v>1040</v>
      </c>
      <c r="E493" s="64" t="s">
        <v>1012</v>
      </c>
      <c r="F493" s="76" t="n">
        <v>365.19509</v>
      </c>
      <c r="G493" s="75" t="n">
        <v>2</v>
      </c>
      <c r="H493" s="76" t="n">
        <f aca="false">222.880942*G493</f>
        <v>445.761884</v>
      </c>
      <c r="I493" s="64"/>
      <c r="J493" s="76"/>
      <c r="K493" s="77" t="n">
        <f aca="false">F493+H493+J493</f>
        <v>810.956974</v>
      </c>
    </row>
    <row r="494" customFormat="false" ht="12" hidden="false" customHeight="false" outlineLevel="0" collapsed="false">
      <c r="A494" s="64" t="s">
        <v>2615</v>
      </c>
      <c r="B494" s="64" t="s">
        <v>2616</v>
      </c>
      <c r="C494" s="64" t="s">
        <v>2617</v>
      </c>
      <c r="D494" s="64" t="s">
        <v>2618</v>
      </c>
      <c r="E494" s="64" t="s">
        <v>1012</v>
      </c>
      <c r="F494" s="76" t="n">
        <v>365.19509</v>
      </c>
      <c r="G494" s="75" t="n">
        <v>1</v>
      </c>
      <c r="H494" s="76" t="n">
        <f aca="false">222.880942*G494</f>
        <v>222.880942</v>
      </c>
      <c r="I494" s="64"/>
      <c r="J494" s="76"/>
      <c r="K494" s="77" t="n">
        <f aca="false">F494+H494+J494</f>
        <v>588.076032</v>
      </c>
    </row>
    <row r="495" customFormat="false" ht="12" hidden="false" customHeight="false" outlineLevel="0" collapsed="false">
      <c r="A495" s="64" t="s">
        <v>2619</v>
      </c>
      <c r="B495" s="64" t="s">
        <v>2620</v>
      </c>
      <c r="C495" s="64" t="s">
        <v>2621</v>
      </c>
      <c r="D495" s="64" t="s">
        <v>1628</v>
      </c>
      <c r="E495" s="64" t="s">
        <v>1012</v>
      </c>
      <c r="F495" s="76" t="n">
        <v>365.19509</v>
      </c>
      <c r="G495" s="75" t="n">
        <v>1</v>
      </c>
      <c r="H495" s="76" t="n">
        <f aca="false">222.880942*G495</f>
        <v>222.880942</v>
      </c>
      <c r="I495" s="64"/>
      <c r="J495" s="76"/>
      <c r="K495" s="77" t="n">
        <f aca="false">F495+H495+J495</f>
        <v>588.076032</v>
      </c>
    </row>
    <row r="496" customFormat="false" ht="12" hidden="false" customHeight="false" outlineLevel="0" collapsed="false">
      <c r="A496" s="64" t="s">
        <v>2622</v>
      </c>
      <c r="B496" s="64" t="s">
        <v>2623</v>
      </c>
      <c r="C496" s="64" t="s">
        <v>2624</v>
      </c>
      <c r="D496" s="64" t="s">
        <v>1350</v>
      </c>
      <c r="E496" s="64" t="s">
        <v>1351</v>
      </c>
      <c r="F496" s="76" t="n">
        <v>365.19509</v>
      </c>
      <c r="G496" s="75" t="n">
        <v>2</v>
      </c>
      <c r="H496" s="76" t="n">
        <f aca="false">222.880942*G496</f>
        <v>445.761884</v>
      </c>
      <c r="I496" s="64"/>
      <c r="J496" s="76"/>
      <c r="K496" s="77" t="n">
        <f aca="false">F496+H496+J496</f>
        <v>810.956974</v>
      </c>
    </row>
    <row r="497" customFormat="false" ht="12" hidden="false" customHeight="false" outlineLevel="0" collapsed="false">
      <c r="A497" s="64" t="s">
        <v>2625</v>
      </c>
      <c r="B497" s="64" t="s">
        <v>2626</v>
      </c>
      <c r="C497" s="64" t="s">
        <v>2627</v>
      </c>
      <c r="D497" s="64" t="s">
        <v>1584</v>
      </c>
      <c r="E497" s="64" t="s">
        <v>1012</v>
      </c>
      <c r="F497" s="76" t="n">
        <v>365.19509</v>
      </c>
      <c r="G497" s="75" t="n">
        <v>2</v>
      </c>
      <c r="H497" s="76" t="n">
        <f aca="false">222.880942*G497</f>
        <v>445.761884</v>
      </c>
      <c r="I497" s="64"/>
      <c r="J497" s="76"/>
      <c r="K497" s="77" t="n">
        <f aca="false">F497+H497+J497</f>
        <v>810.956974</v>
      </c>
    </row>
    <row r="498" customFormat="false" ht="12" hidden="false" customHeight="false" outlineLevel="0" collapsed="false">
      <c r="A498" s="64" t="s">
        <v>2628</v>
      </c>
      <c r="B498" s="64" t="s">
        <v>2629</v>
      </c>
      <c r="C498" s="64" t="s">
        <v>2630</v>
      </c>
      <c r="D498" s="64" t="s">
        <v>1040</v>
      </c>
      <c r="E498" s="64" t="s">
        <v>1012</v>
      </c>
      <c r="F498" s="76"/>
      <c r="G498" s="79" t="s">
        <v>1292</v>
      </c>
      <c r="H498" s="76"/>
      <c r="I498" s="64"/>
      <c r="J498" s="76"/>
      <c r="K498" s="77" t="n">
        <f aca="false">F498+H498+J498</f>
        <v>0</v>
      </c>
    </row>
    <row r="499" customFormat="false" ht="12" hidden="false" customHeight="false" outlineLevel="0" collapsed="false">
      <c r="A499" s="64" t="s">
        <v>2631</v>
      </c>
      <c r="B499" s="64" t="s">
        <v>755</v>
      </c>
      <c r="C499" s="64" t="s">
        <v>2632</v>
      </c>
      <c r="D499" s="64" t="s">
        <v>1426</v>
      </c>
      <c r="E499" s="64" t="s">
        <v>1427</v>
      </c>
      <c r="F499" s="76" t="n">
        <v>365.19509</v>
      </c>
      <c r="G499" s="75" t="n">
        <v>1</v>
      </c>
      <c r="H499" s="76" t="n">
        <f aca="false">222.880942*G499</f>
        <v>222.880942</v>
      </c>
      <c r="I499" s="64"/>
      <c r="J499" s="76"/>
      <c r="K499" s="77" t="n">
        <f aca="false">F499+H499+J499</f>
        <v>588.076032</v>
      </c>
    </row>
    <row r="500" customFormat="false" ht="12" hidden="false" customHeight="false" outlineLevel="0" collapsed="false">
      <c r="A500" s="64" t="s">
        <v>2633</v>
      </c>
      <c r="B500" s="64" t="s">
        <v>2634</v>
      </c>
      <c r="C500" s="64" t="s">
        <v>2635</v>
      </c>
      <c r="D500" s="64" t="s">
        <v>1020</v>
      </c>
      <c r="E500" s="64" t="s">
        <v>1012</v>
      </c>
      <c r="F500" s="76" t="n">
        <v>365.19509</v>
      </c>
      <c r="G500" s="75" t="n">
        <v>1</v>
      </c>
      <c r="H500" s="76" t="n">
        <f aca="false">222.880942*G500</f>
        <v>222.880942</v>
      </c>
      <c r="I500" s="64"/>
      <c r="J500" s="76"/>
      <c r="K500" s="77" t="n">
        <f aca="false">F500+H500+J500</f>
        <v>588.076032</v>
      </c>
    </row>
    <row r="501" customFormat="false" ht="12" hidden="false" customHeight="false" outlineLevel="0" collapsed="false">
      <c r="A501" s="64" t="s">
        <v>2636</v>
      </c>
      <c r="B501" s="64" t="s">
        <v>2637</v>
      </c>
      <c r="C501" s="64" t="s">
        <v>2638</v>
      </c>
      <c r="D501" s="64" t="s">
        <v>1177</v>
      </c>
      <c r="E501" s="64" t="s">
        <v>1012</v>
      </c>
      <c r="F501" s="76" t="n">
        <v>365.19509</v>
      </c>
      <c r="G501" s="75" t="n">
        <v>3</v>
      </c>
      <c r="H501" s="76" t="n">
        <f aca="false">222.880942*G501</f>
        <v>668.642826</v>
      </c>
      <c r="I501" s="64"/>
      <c r="J501" s="76"/>
      <c r="K501" s="77" t="n">
        <f aca="false">F501+H501+J501</f>
        <v>1033.837916</v>
      </c>
    </row>
    <row r="502" customFormat="false" ht="12" hidden="false" customHeight="false" outlineLevel="0" collapsed="false">
      <c r="A502" s="64" t="s">
        <v>2639</v>
      </c>
      <c r="B502" s="64" t="s">
        <v>2640</v>
      </c>
      <c r="C502" s="64" t="s">
        <v>2641</v>
      </c>
      <c r="D502" s="64" t="s">
        <v>1368</v>
      </c>
      <c r="E502" s="64" t="s">
        <v>1373</v>
      </c>
      <c r="F502" s="76" t="n">
        <v>365.19509</v>
      </c>
      <c r="G502" s="75" t="n">
        <v>2</v>
      </c>
      <c r="H502" s="76" t="n">
        <f aca="false">222.880942*G502</f>
        <v>445.761884</v>
      </c>
      <c r="I502" s="64"/>
      <c r="J502" s="76"/>
      <c r="K502" s="77" t="n">
        <f aca="false">F502+H502+J502</f>
        <v>810.956974</v>
      </c>
    </row>
    <row r="503" customFormat="false" ht="12" hidden="false" customHeight="false" outlineLevel="0" collapsed="false">
      <c r="A503" s="64" t="s">
        <v>2642</v>
      </c>
      <c r="B503" s="64" t="s">
        <v>2643</v>
      </c>
      <c r="C503" s="64" t="s">
        <v>2644</v>
      </c>
      <c r="D503" s="64" t="s">
        <v>1832</v>
      </c>
      <c r="E503" s="64" t="s">
        <v>1833</v>
      </c>
      <c r="F503" s="76" t="n">
        <v>365.19509</v>
      </c>
      <c r="G503" s="75" t="n">
        <v>2</v>
      </c>
      <c r="H503" s="76" t="n">
        <f aca="false">222.880942*G503</f>
        <v>445.761884</v>
      </c>
      <c r="I503" s="64"/>
      <c r="J503" s="76"/>
      <c r="K503" s="77" t="n">
        <f aca="false">F503+H503+J503</f>
        <v>810.956974</v>
      </c>
    </row>
    <row r="504" customFormat="false" ht="12" hidden="false" customHeight="false" outlineLevel="0" collapsed="false">
      <c r="A504" s="64" t="s">
        <v>2645</v>
      </c>
      <c r="B504" s="64" t="s">
        <v>2646</v>
      </c>
      <c r="C504" s="64" t="s">
        <v>2647</v>
      </c>
      <c r="D504" s="64" t="s">
        <v>1360</v>
      </c>
      <c r="E504" s="64" t="s">
        <v>1361</v>
      </c>
      <c r="F504" s="76" t="n">
        <v>365.19509</v>
      </c>
      <c r="G504" s="75" t="n">
        <v>2</v>
      </c>
      <c r="H504" s="76" t="n">
        <f aca="false">222.880942*G504</f>
        <v>445.761884</v>
      </c>
      <c r="I504" s="64"/>
      <c r="J504" s="76"/>
      <c r="K504" s="77" t="n">
        <f aca="false">F504+H504+J504</f>
        <v>810.956974</v>
      </c>
    </row>
    <row r="505" customFormat="false" ht="12" hidden="false" customHeight="false" outlineLevel="0" collapsed="false">
      <c r="A505" s="64" t="s">
        <v>2648</v>
      </c>
      <c r="B505" s="64" t="s">
        <v>2649</v>
      </c>
      <c r="C505" s="64" t="s">
        <v>2650</v>
      </c>
      <c r="D505" s="64" t="s">
        <v>2181</v>
      </c>
      <c r="E505" s="64" t="s">
        <v>1012</v>
      </c>
      <c r="F505" s="76" t="n">
        <v>365.19509</v>
      </c>
      <c r="G505" s="75" t="n">
        <v>2</v>
      </c>
      <c r="H505" s="76" t="n">
        <f aca="false">222.880942*G505</f>
        <v>445.761884</v>
      </c>
      <c r="I505" s="64"/>
      <c r="J505" s="76"/>
      <c r="K505" s="77" t="n">
        <f aca="false">F505+H505+J505</f>
        <v>810.956974</v>
      </c>
    </row>
    <row r="506" customFormat="false" ht="12" hidden="false" customHeight="false" outlineLevel="0" collapsed="false">
      <c r="A506" s="64" t="s">
        <v>2651</v>
      </c>
      <c r="B506" s="64" t="s">
        <v>2652</v>
      </c>
      <c r="C506" s="64" t="s">
        <v>2653</v>
      </c>
      <c r="D506" s="64" t="s">
        <v>1647</v>
      </c>
      <c r="E506" s="64" t="s">
        <v>1012</v>
      </c>
      <c r="F506" s="76" t="n">
        <v>365.19509</v>
      </c>
      <c r="G506" s="75" t="n">
        <v>1</v>
      </c>
      <c r="H506" s="76" t="n">
        <f aca="false">222.880942*G506</f>
        <v>222.880942</v>
      </c>
      <c r="I506" s="64"/>
      <c r="J506" s="76"/>
      <c r="K506" s="77" t="n">
        <f aca="false">F506+H506+J506</f>
        <v>588.076032</v>
      </c>
    </row>
    <row r="507" customFormat="false" ht="12" hidden="false" customHeight="false" outlineLevel="0" collapsed="false">
      <c r="A507" s="64" t="s">
        <v>2654</v>
      </c>
      <c r="B507" s="64" t="s">
        <v>2655</v>
      </c>
      <c r="C507" s="64" t="s">
        <v>2656</v>
      </c>
      <c r="D507" s="64" t="s">
        <v>1471</v>
      </c>
      <c r="E507" s="64" t="s">
        <v>1472</v>
      </c>
      <c r="F507" s="76" t="n">
        <v>365.19509</v>
      </c>
      <c r="G507" s="75" t="n">
        <v>1</v>
      </c>
      <c r="H507" s="76" t="n">
        <f aca="false">222.880942*G507</f>
        <v>222.880942</v>
      </c>
      <c r="I507" s="64"/>
      <c r="J507" s="76"/>
      <c r="K507" s="77" t="n">
        <f aca="false">F507+H507+J507</f>
        <v>588.076032</v>
      </c>
    </row>
    <row r="508" customFormat="false" ht="12" hidden="false" customHeight="false" outlineLevel="0" collapsed="false">
      <c r="A508" s="64" t="s">
        <v>2657</v>
      </c>
      <c r="B508" s="64" t="s">
        <v>2658</v>
      </c>
      <c r="C508" s="64" t="s">
        <v>2659</v>
      </c>
      <c r="D508" s="64" t="s">
        <v>1040</v>
      </c>
      <c r="E508" s="64" t="s">
        <v>1012</v>
      </c>
      <c r="F508" s="76" t="n">
        <v>365.19509</v>
      </c>
      <c r="G508" s="75" t="n">
        <v>2</v>
      </c>
      <c r="H508" s="76" t="n">
        <f aca="false">222.880942*G508</f>
        <v>445.761884</v>
      </c>
      <c r="I508" s="64"/>
      <c r="J508" s="76"/>
      <c r="K508" s="77" t="n">
        <f aca="false">F508+H508+J508</f>
        <v>810.956974</v>
      </c>
    </row>
    <row r="509" customFormat="false" ht="12" hidden="false" customHeight="false" outlineLevel="0" collapsed="false">
      <c r="A509" s="64" t="s">
        <v>2660</v>
      </c>
      <c r="B509" s="64" t="s">
        <v>2661</v>
      </c>
      <c r="C509" s="64" t="s">
        <v>2662</v>
      </c>
      <c r="D509" s="64" t="s">
        <v>1495</v>
      </c>
      <c r="E509" s="64" t="s">
        <v>1496</v>
      </c>
      <c r="F509" s="76" t="n">
        <v>365.19509</v>
      </c>
      <c r="G509" s="75" t="n">
        <v>4</v>
      </c>
      <c r="H509" s="76" t="n">
        <f aca="false">222.880942*G509</f>
        <v>891.523768</v>
      </c>
      <c r="I509" s="64"/>
      <c r="J509" s="76"/>
      <c r="K509" s="77" t="n">
        <f aca="false">F509+H509+J509</f>
        <v>1256.718858</v>
      </c>
    </row>
    <row r="510" customFormat="false" ht="12" hidden="false" customHeight="false" outlineLevel="0" collapsed="false">
      <c r="A510" s="64" t="s">
        <v>2663</v>
      </c>
      <c r="B510" s="64" t="s">
        <v>2664</v>
      </c>
      <c r="C510" s="64" t="s">
        <v>2665</v>
      </c>
      <c r="D510" s="64" t="s">
        <v>1073</v>
      </c>
      <c r="E510" s="64" t="s">
        <v>1012</v>
      </c>
      <c r="F510" s="76" t="n">
        <v>365.19509</v>
      </c>
      <c r="G510" s="75" t="n">
        <v>1</v>
      </c>
      <c r="H510" s="76" t="n">
        <f aca="false">222.880942*G510</f>
        <v>222.880942</v>
      </c>
      <c r="I510" s="64"/>
      <c r="J510" s="76"/>
      <c r="K510" s="77" t="n">
        <f aca="false">F510+H510+J510</f>
        <v>588.076032</v>
      </c>
    </row>
    <row r="511" customFormat="false" ht="12" hidden="false" customHeight="false" outlineLevel="0" collapsed="false">
      <c r="A511" s="64" t="s">
        <v>2666</v>
      </c>
      <c r="B511" s="64" t="s">
        <v>2667</v>
      </c>
      <c r="C511" s="64" t="s">
        <v>2668</v>
      </c>
      <c r="D511" s="64" t="s">
        <v>1201</v>
      </c>
      <c r="E511" s="64" t="s">
        <v>1012</v>
      </c>
      <c r="F511" s="76" t="n">
        <v>365.19509</v>
      </c>
      <c r="G511" s="75" t="n">
        <v>3</v>
      </c>
      <c r="H511" s="76" t="n">
        <f aca="false">222.880942*G511</f>
        <v>668.642826</v>
      </c>
      <c r="I511" s="64"/>
      <c r="J511" s="76"/>
      <c r="K511" s="77" t="n">
        <f aca="false">F511+H511+J511</f>
        <v>1033.837916</v>
      </c>
    </row>
    <row r="512" customFormat="false" ht="12" hidden="false" customHeight="false" outlineLevel="0" collapsed="false">
      <c r="A512" s="64" t="s">
        <v>2669</v>
      </c>
      <c r="B512" s="64" t="s">
        <v>2670</v>
      </c>
      <c r="C512" s="64" t="s">
        <v>2671</v>
      </c>
      <c r="D512" s="64" t="s">
        <v>1011</v>
      </c>
      <c r="E512" s="64" t="s">
        <v>1012</v>
      </c>
      <c r="F512" s="76" t="n">
        <v>365.19509</v>
      </c>
      <c r="G512" s="75" t="n">
        <v>3</v>
      </c>
      <c r="H512" s="76" t="n">
        <f aca="false">222.880942*G512</f>
        <v>668.642826</v>
      </c>
      <c r="I512" s="64"/>
      <c r="J512" s="76"/>
      <c r="K512" s="77" t="n">
        <f aca="false">F512+H512+J512</f>
        <v>1033.837916</v>
      </c>
    </row>
    <row r="513" customFormat="false" ht="12" hidden="false" customHeight="false" outlineLevel="0" collapsed="false">
      <c r="A513" s="64" t="s">
        <v>2672</v>
      </c>
      <c r="B513" s="64" t="s">
        <v>2673</v>
      </c>
      <c r="C513" s="64" t="s">
        <v>2674</v>
      </c>
      <c r="D513" s="64" t="s">
        <v>1584</v>
      </c>
      <c r="E513" s="64" t="s">
        <v>1012</v>
      </c>
      <c r="F513" s="76" t="n">
        <v>365.19509</v>
      </c>
      <c r="G513" s="75" t="n">
        <v>1</v>
      </c>
      <c r="H513" s="76" t="n">
        <f aca="false">222.880942*G513</f>
        <v>222.880942</v>
      </c>
      <c r="I513" s="64"/>
      <c r="J513" s="76"/>
      <c r="K513" s="77" t="n">
        <f aca="false">F513+H513+J513</f>
        <v>588.076032</v>
      </c>
    </row>
    <row r="514" customFormat="false" ht="12" hidden="false" customHeight="false" outlineLevel="0" collapsed="false">
      <c r="A514" s="64" t="s">
        <v>2675</v>
      </c>
      <c r="B514" s="64" t="s">
        <v>2676</v>
      </c>
      <c r="C514" s="64" t="s">
        <v>2677</v>
      </c>
      <c r="D514" s="64" t="s">
        <v>1089</v>
      </c>
      <c r="E514" s="64" t="s">
        <v>1012</v>
      </c>
      <c r="F514" s="76" t="n">
        <v>365.19509</v>
      </c>
      <c r="G514" s="75" t="n">
        <v>2</v>
      </c>
      <c r="H514" s="76" t="n">
        <f aca="false">222.880942*G514</f>
        <v>445.761884</v>
      </c>
      <c r="I514" s="64"/>
      <c r="J514" s="76"/>
      <c r="K514" s="77" t="n">
        <f aca="false">F514+H514+J514</f>
        <v>810.956974</v>
      </c>
    </row>
    <row r="515" customFormat="false" ht="12" hidden="false" customHeight="false" outlineLevel="0" collapsed="false">
      <c r="A515" s="64" t="s">
        <v>2678</v>
      </c>
      <c r="B515" s="64" t="s">
        <v>2679</v>
      </c>
      <c r="C515" s="64" t="s">
        <v>2680</v>
      </c>
      <c r="D515" s="64" t="s">
        <v>1173</v>
      </c>
      <c r="E515" s="64" t="s">
        <v>1012</v>
      </c>
      <c r="F515" s="76" t="n">
        <v>365.19509</v>
      </c>
      <c r="G515" s="75" t="n">
        <v>1</v>
      </c>
      <c r="H515" s="76" t="n">
        <f aca="false">222.880942*G515</f>
        <v>222.880942</v>
      </c>
      <c r="I515" s="64"/>
      <c r="J515" s="76"/>
      <c r="K515" s="77" t="n">
        <f aca="false">F515+H515+J515</f>
        <v>588.076032</v>
      </c>
    </row>
    <row r="516" customFormat="false" ht="12" hidden="false" customHeight="false" outlineLevel="0" collapsed="false">
      <c r="A516" s="64" t="s">
        <v>2681</v>
      </c>
      <c r="B516" s="64" t="s">
        <v>2682</v>
      </c>
      <c r="C516" s="64" t="s">
        <v>2683</v>
      </c>
      <c r="D516" s="64" t="s">
        <v>1201</v>
      </c>
      <c r="E516" s="64" t="s">
        <v>1012</v>
      </c>
      <c r="F516" s="76" t="n">
        <v>365.19509</v>
      </c>
      <c r="G516" s="75" t="n">
        <v>1</v>
      </c>
      <c r="H516" s="76" t="n">
        <f aca="false">222.880942*G516</f>
        <v>222.880942</v>
      </c>
      <c r="I516" s="64"/>
      <c r="J516" s="76"/>
      <c r="K516" s="77" t="n">
        <f aca="false">F516+H516+J516</f>
        <v>588.076032</v>
      </c>
    </row>
    <row r="517" customFormat="false" ht="12" hidden="false" customHeight="false" outlineLevel="0" collapsed="false">
      <c r="A517" s="64" t="s">
        <v>2684</v>
      </c>
      <c r="B517" s="64" t="s">
        <v>2685</v>
      </c>
      <c r="C517" s="64" t="s">
        <v>2686</v>
      </c>
      <c r="D517" s="64" t="s">
        <v>1089</v>
      </c>
      <c r="E517" s="64" t="s">
        <v>1012</v>
      </c>
      <c r="F517" s="76" t="n">
        <v>365.19509</v>
      </c>
      <c r="G517" s="75" t="n">
        <v>2</v>
      </c>
      <c r="H517" s="76" t="n">
        <f aca="false">222.880942*G517</f>
        <v>445.761884</v>
      </c>
      <c r="I517" s="64"/>
      <c r="J517" s="76"/>
      <c r="K517" s="77" t="n">
        <f aca="false">F517+H517+J517</f>
        <v>810.956974</v>
      </c>
    </row>
    <row r="518" customFormat="false" ht="12" hidden="false" customHeight="false" outlineLevel="0" collapsed="false">
      <c r="A518" s="64" t="s">
        <v>2687</v>
      </c>
      <c r="B518" s="64" t="s">
        <v>2688</v>
      </c>
      <c r="C518" s="64" t="s">
        <v>2689</v>
      </c>
      <c r="D518" s="64" t="s">
        <v>1127</v>
      </c>
      <c r="E518" s="64" t="s">
        <v>1012</v>
      </c>
      <c r="F518" s="76" t="n">
        <v>365.19509</v>
      </c>
      <c r="G518" s="75" t="n">
        <v>2</v>
      </c>
      <c r="H518" s="76" t="n">
        <f aca="false">222.880942*G518</f>
        <v>445.761884</v>
      </c>
      <c r="I518" s="64"/>
      <c r="J518" s="76"/>
      <c r="K518" s="77" t="n">
        <f aca="false">F518+H518+J518</f>
        <v>810.956974</v>
      </c>
    </row>
    <row r="519" customFormat="false" ht="12" hidden="false" customHeight="false" outlineLevel="0" collapsed="false">
      <c r="A519" s="64" t="s">
        <v>2690</v>
      </c>
      <c r="B519" s="64" t="s">
        <v>2691</v>
      </c>
      <c r="C519" s="64" t="s">
        <v>2692</v>
      </c>
      <c r="D519" s="64" t="s">
        <v>1621</v>
      </c>
      <c r="E519" s="64" t="s">
        <v>1012</v>
      </c>
      <c r="F519" s="76" t="n">
        <v>365.19509</v>
      </c>
      <c r="G519" s="75" t="n">
        <v>1</v>
      </c>
      <c r="H519" s="76" t="n">
        <f aca="false">222.880942*G519</f>
        <v>222.880942</v>
      </c>
      <c r="I519" s="64"/>
      <c r="J519" s="76"/>
      <c r="K519" s="77" t="n">
        <f aca="false">F519+H519+J519</f>
        <v>588.076032</v>
      </c>
    </row>
    <row r="520" customFormat="false" ht="12" hidden="false" customHeight="false" outlineLevel="0" collapsed="false">
      <c r="A520" s="64" t="s">
        <v>2693</v>
      </c>
      <c r="B520" s="64" t="s">
        <v>2694</v>
      </c>
      <c r="C520" s="64" t="s">
        <v>2695</v>
      </c>
      <c r="D520" s="64" t="s">
        <v>1173</v>
      </c>
      <c r="E520" s="64" t="s">
        <v>1012</v>
      </c>
      <c r="F520" s="76" t="n">
        <v>365.19509</v>
      </c>
      <c r="G520" s="75" t="n">
        <v>2</v>
      </c>
      <c r="H520" s="76" t="n">
        <f aca="false">222.880942*G520</f>
        <v>445.761884</v>
      </c>
      <c r="I520" s="64"/>
      <c r="J520" s="76"/>
      <c r="K520" s="77" t="n">
        <f aca="false">F520+H520+J520</f>
        <v>810.956974</v>
      </c>
    </row>
    <row r="521" customFormat="false" ht="12" hidden="false" customHeight="false" outlineLevel="0" collapsed="false">
      <c r="A521" s="64" t="s">
        <v>2696</v>
      </c>
      <c r="B521" s="64" t="s">
        <v>2697</v>
      </c>
      <c r="C521" s="64" t="s">
        <v>2698</v>
      </c>
      <c r="D521" s="64" t="s">
        <v>1044</v>
      </c>
      <c r="E521" s="64" t="s">
        <v>1012</v>
      </c>
      <c r="F521" s="76" t="n">
        <v>365.19509</v>
      </c>
      <c r="G521" s="75" t="n">
        <v>2</v>
      </c>
      <c r="H521" s="76" t="n">
        <f aca="false">222.880942*G521</f>
        <v>445.761884</v>
      </c>
      <c r="I521" s="64"/>
      <c r="J521" s="76"/>
      <c r="K521" s="77" t="n">
        <f aca="false">F521+H521+J521</f>
        <v>810.956974</v>
      </c>
    </row>
    <row r="522" customFormat="false" ht="12" hidden="false" customHeight="false" outlineLevel="0" collapsed="false">
      <c r="A522" s="64" t="s">
        <v>2699</v>
      </c>
      <c r="B522" s="64" t="s">
        <v>2700</v>
      </c>
      <c r="C522" s="64" t="s">
        <v>2701</v>
      </c>
      <c r="D522" s="64" t="s">
        <v>1832</v>
      </c>
      <c r="E522" s="64" t="s">
        <v>1833</v>
      </c>
      <c r="F522" s="76" t="n">
        <v>365.19509</v>
      </c>
      <c r="G522" s="75" t="n">
        <v>1</v>
      </c>
      <c r="H522" s="76" t="n">
        <f aca="false">222.880942*G522</f>
        <v>222.880942</v>
      </c>
      <c r="I522" s="64"/>
      <c r="J522" s="76"/>
      <c r="K522" s="77" t="n">
        <f aca="false">F522+H522+J522</f>
        <v>588.076032</v>
      </c>
    </row>
    <row r="523" customFormat="false" ht="12" hidden="false" customHeight="false" outlineLevel="0" collapsed="false">
      <c r="A523" s="64" t="s">
        <v>2702</v>
      </c>
      <c r="B523" s="64" t="s">
        <v>2703</v>
      </c>
      <c r="C523" s="64" t="s">
        <v>2704</v>
      </c>
      <c r="D523" s="64" t="s">
        <v>1303</v>
      </c>
      <c r="E523" s="64" t="s">
        <v>1012</v>
      </c>
      <c r="F523" s="76" t="n">
        <v>365.19509</v>
      </c>
      <c r="G523" s="75" t="n">
        <v>1</v>
      </c>
      <c r="H523" s="76" t="n">
        <f aca="false">222.880942*G523</f>
        <v>222.880942</v>
      </c>
      <c r="I523" s="64"/>
      <c r="J523" s="76"/>
      <c r="K523" s="77" t="n">
        <f aca="false">F523+H523+J523</f>
        <v>588.076032</v>
      </c>
    </row>
    <row r="524" customFormat="false" ht="12" hidden="false" customHeight="false" outlineLevel="0" collapsed="false">
      <c r="A524" s="64" t="s">
        <v>2705</v>
      </c>
      <c r="B524" s="64" t="s">
        <v>2706</v>
      </c>
      <c r="C524" s="64" t="s">
        <v>2707</v>
      </c>
      <c r="D524" s="64" t="s">
        <v>1404</v>
      </c>
      <c r="E524" s="64" t="s">
        <v>1405</v>
      </c>
      <c r="F524" s="76" t="n">
        <v>365.19509</v>
      </c>
      <c r="G524" s="75" t="n">
        <v>3</v>
      </c>
      <c r="H524" s="76" t="n">
        <f aca="false">222.880942*G524</f>
        <v>668.642826</v>
      </c>
      <c r="I524" s="64"/>
      <c r="J524" s="76"/>
      <c r="K524" s="77" t="n">
        <f aca="false">F524+H524+J524</f>
        <v>1033.837916</v>
      </c>
    </row>
    <row r="525" customFormat="false" ht="12" hidden="false" customHeight="false" outlineLevel="0" collapsed="false">
      <c r="A525" s="64" t="s">
        <v>2708</v>
      </c>
      <c r="B525" s="64" t="s">
        <v>2709</v>
      </c>
      <c r="C525" s="64" t="s">
        <v>2710</v>
      </c>
      <c r="D525" s="64" t="s">
        <v>1360</v>
      </c>
      <c r="E525" s="64" t="s">
        <v>1361</v>
      </c>
      <c r="F525" s="76" t="n">
        <v>365.19509</v>
      </c>
      <c r="G525" s="75" t="n">
        <v>3</v>
      </c>
      <c r="H525" s="76" t="n">
        <f aca="false">222.880942*G525</f>
        <v>668.642826</v>
      </c>
      <c r="I525" s="64"/>
      <c r="J525" s="76"/>
      <c r="K525" s="77" t="n">
        <f aca="false">F525+H525+J525</f>
        <v>1033.837916</v>
      </c>
    </row>
    <row r="526" customFormat="false" ht="12" hidden="false" customHeight="false" outlineLevel="0" collapsed="false">
      <c r="A526" s="64" t="s">
        <v>2711</v>
      </c>
      <c r="B526" s="64" t="s">
        <v>2712</v>
      </c>
      <c r="C526" s="64" t="s">
        <v>2713</v>
      </c>
      <c r="D526" s="64" t="s">
        <v>1611</v>
      </c>
      <c r="E526" s="64" t="s">
        <v>1012</v>
      </c>
      <c r="F526" s="76" t="n">
        <v>365.19509</v>
      </c>
      <c r="G526" s="75" t="n">
        <v>2</v>
      </c>
      <c r="H526" s="76" t="n">
        <f aca="false">222.880942*G526</f>
        <v>445.761884</v>
      </c>
      <c r="I526" s="64"/>
      <c r="J526" s="76"/>
      <c r="K526" s="77" t="n">
        <f aca="false">F526+H526+J526</f>
        <v>810.956974</v>
      </c>
    </row>
    <row r="527" customFormat="false" ht="12" hidden="false" customHeight="false" outlineLevel="0" collapsed="false">
      <c r="A527" s="64" t="s">
        <v>2714</v>
      </c>
      <c r="B527" s="64" t="s">
        <v>2715</v>
      </c>
      <c r="C527" s="64" t="s">
        <v>2716</v>
      </c>
      <c r="D527" s="64" t="s">
        <v>1580</v>
      </c>
      <c r="E527" s="64" t="s">
        <v>1012</v>
      </c>
      <c r="F527" s="76" t="n">
        <v>365.19509</v>
      </c>
      <c r="G527" s="75" t="n">
        <v>2</v>
      </c>
      <c r="H527" s="76" t="n">
        <f aca="false">222.880942*G527</f>
        <v>445.761884</v>
      </c>
      <c r="I527" s="64"/>
      <c r="J527" s="76"/>
      <c r="K527" s="77" t="n">
        <f aca="false">F527+H527+J527</f>
        <v>810.956974</v>
      </c>
    </row>
    <row r="528" customFormat="false" ht="12" hidden="false" customHeight="false" outlineLevel="0" collapsed="false">
      <c r="A528" s="64" t="s">
        <v>2717</v>
      </c>
      <c r="B528" s="64" t="s">
        <v>2718</v>
      </c>
      <c r="C528" s="64" t="s">
        <v>2719</v>
      </c>
      <c r="D528" s="64" t="s">
        <v>1056</v>
      </c>
      <c r="E528" s="64" t="s">
        <v>1012</v>
      </c>
      <c r="F528" s="76" t="n">
        <v>365.19509</v>
      </c>
      <c r="G528" s="75" t="n">
        <v>2</v>
      </c>
      <c r="H528" s="76" t="n">
        <f aca="false">222.880942*G528</f>
        <v>445.761884</v>
      </c>
      <c r="I528" s="64"/>
      <c r="J528" s="76"/>
      <c r="K528" s="77" t="n">
        <f aca="false">F528+H528+J528</f>
        <v>810.956974</v>
      </c>
    </row>
    <row r="529" customFormat="false" ht="12" hidden="false" customHeight="false" outlineLevel="0" collapsed="false">
      <c r="A529" s="64" t="s">
        <v>2720</v>
      </c>
      <c r="B529" s="64" t="s">
        <v>2721</v>
      </c>
      <c r="C529" s="64" t="s">
        <v>2722</v>
      </c>
      <c r="D529" s="64" t="s">
        <v>1495</v>
      </c>
      <c r="E529" s="64" t="s">
        <v>1496</v>
      </c>
      <c r="F529" s="76" t="n">
        <v>365.19509</v>
      </c>
      <c r="G529" s="75" t="n">
        <v>1</v>
      </c>
      <c r="H529" s="76" t="n">
        <f aca="false">222.880942*G529</f>
        <v>222.880942</v>
      </c>
      <c r="I529" s="64"/>
      <c r="J529" s="76"/>
      <c r="K529" s="77" t="n">
        <f aca="false">F529+H529+J529</f>
        <v>588.076032</v>
      </c>
    </row>
    <row r="530" customFormat="false" ht="12" hidden="false" customHeight="false" outlineLevel="0" collapsed="false">
      <c r="A530" s="64" t="s">
        <v>2723</v>
      </c>
      <c r="B530" s="64" t="s">
        <v>2724</v>
      </c>
      <c r="C530" s="64" t="s">
        <v>2725</v>
      </c>
      <c r="D530" s="64" t="s">
        <v>1177</v>
      </c>
      <c r="E530" s="64" t="s">
        <v>1012</v>
      </c>
      <c r="F530" s="76" t="n">
        <v>365.19509</v>
      </c>
      <c r="G530" s="75" t="n">
        <v>1</v>
      </c>
      <c r="H530" s="76" t="n">
        <f aca="false">222.880942*G530</f>
        <v>222.880942</v>
      </c>
      <c r="I530" s="64"/>
      <c r="J530" s="76"/>
      <c r="K530" s="77" t="n">
        <f aca="false">F530+H530+J530</f>
        <v>588.076032</v>
      </c>
    </row>
    <row r="531" customFormat="false" ht="12" hidden="false" customHeight="false" outlineLevel="0" collapsed="false">
      <c r="A531" s="64" t="s">
        <v>2726</v>
      </c>
      <c r="B531" s="64" t="s">
        <v>2727</v>
      </c>
      <c r="C531" s="64" t="s">
        <v>2728</v>
      </c>
      <c r="D531" s="64" t="s">
        <v>1048</v>
      </c>
      <c r="E531" s="64" t="s">
        <v>1012</v>
      </c>
      <c r="F531" s="76" t="n">
        <v>365.19509</v>
      </c>
      <c r="G531" s="75" t="n">
        <v>1</v>
      </c>
      <c r="H531" s="76" t="n">
        <f aca="false">222.880942*G531</f>
        <v>222.880942</v>
      </c>
      <c r="I531" s="64"/>
      <c r="J531" s="76"/>
      <c r="K531" s="77" t="n">
        <f aca="false">F531+H531+J531</f>
        <v>588.076032</v>
      </c>
    </row>
    <row r="532" customFormat="false" ht="12" hidden="false" customHeight="false" outlineLevel="0" collapsed="false">
      <c r="A532" s="64" t="s">
        <v>2729</v>
      </c>
      <c r="B532" s="64" t="s">
        <v>2730</v>
      </c>
      <c r="C532" s="64" t="s">
        <v>2731</v>
      </c>
      <c r="D532" s="64" t="s">
        <v>1181</v>
      </c>
      <c r="E532" s="64" t="s">
        <v>1012</v>
      </c>
      <c r="F532" s="76" t="n">
        <v>365.19509</v>
      </c>
      <c r="G532" s="75" t="n">
        <v>4</v>
      </c>
      <c r="H532" s="76" t="n">
        <f aca="false">222.880942*G532</f>
        <v>891.523768</v>
      </c>
      <c r="I532" s="64"/>
      <c r="J532" s="76"/>
      <c r="K532" s="77" t="n">
        <f aca="false">F532+H532+J532</f>
        <v>1256.718858</v>
      </c>
    </row>
    <row r="533" customFormat="false" ht="12" hidden="false" customHeight="false" outlineLevel="0" collapsed="false">
      <c r="A533" s="64" t="s">
        <v>2732</v>
      </c>
      <c r="B533" s="64" t="s">
        <v>2733</v>
      </c>
      <c r="C533" s="64" t="s">
        <v>2734</v>
      </c>
      <c r="D533" s="64" t="s">
        <v>1611</v>
      </c>
      <c r="E533" s="64" t="s">
        <v>1012</v>
      </c>
      <c r="F533" s="76" t="n">
        <v>365.19509</v>
      </c>
      <c r="G533" s="75" t="n">
        <v>2</v>
      </c>
      <c r="H533" s="76" t="n">
        <f aca="false">222.880942*G533</f>
        <v>445.761884</v>
      </c>
      <c r="I533" s="64"/>
      <c r="J533" s="76"/>
      <c r="K533" s="77" t="n">
        <f aca="false">F533+H533+J533</f>
        <v>810.956974</v>
      </c>
    </row>
    <row r="534" customFormat="false" ht="12" hidden="false" customHeight="false" outlineLevel="0" collapsed="false">
      <c r="A534" s="64" t="s">
        <v>2735</v>
      </c>
      <c r="B534" s="64" t="s">
        <v>2736</v>
      </c>
      <c r="C534" s="64" t="s">
        <v>2737</v>
      </c>
      <c r="D534" s="64" t="s">
        <v>1628</v>
      </c>
      <c r="E534" s="64" t="s">
        <v>1012</v>
      </c>
      <c r="F534" s="76" t="n">
        <v>365.19509</v>
      </c>
      <c r="G534" s="75" t="n">
        <v>2</v>
      </c>
      <c r="H534" s="76" t="n">
        <f aca="false">222.880942*G534</f>
        <v>445.761884</v>
      </c>
      <c r="I534" s="64"/>
      <c r="J534" s="76"/>
      <c r="K534" s="77" t="n">
        <f aca="false">F534+H534+J534</f>
        <v>810.956974</v>
      </c>
    </row>
    <row r="535" customFormat="false" ht="12" hidden="false" customHeight="false" outlineLevel="0" collapsed="false">
      <c r="A535" s="64" t="s">
        <v>2738</v>
      </c>
      <c r="B535" s="64" t="s">
        <v>2739</v>
      </c>
      <c r="C535" s="64" t="s">
        <v>2740</v>
      </c>
      <c r="D535" s="64" t="s">
        <v>1396</v>
      </c>
      <c r="E535" s="64" t="s">
        <v>1397</v>
      </c>
      <c r="F535" s="76" t="n">
        <v>365.19509</v>
      </c>
      <c r="G535" s="75" t="n">
        <v>1</v>
      </c>
      <c r="H535" s="76" t="n">
        <f aca="false">222.880942*G535</f>
        <v>222.880942</v>
      </c>
      <c r="I535" s="64"/>
      <c r="J535" s="76"/>
      <c r="K535" s="77" t="n">
        <f aca="false">F535+H535+J535</f>
        <v>588.076032</v>
      </c>
    </row>
    <row r="536" customFormat="false" ht="12" hidden="false" customHeight="false" outlineLevel="0" collapsed="false">
      <c r="A536" s="64" t="s">
        <v>2741</v>
      </c>
      <c r="B536" s="64" t="s">
        <v>2742</v>
      </c>
      <c r="C536" s="64" t="s">
        <v>2743</v>
      </c>
      <c r="D536" s="64" t="s">
        <v>2121</v>
      </c>
      <c r="E536" s="64" t="s">
        <v>2122</v>
      </c>
      <c r="F536" s="76" t="n">
        <v>365.19509</v>
      </c>
      <c r="G536" s="75" t="n">
        <v>1</v>
      </c>
      <c r="H536" s="76" t="n">
        <f aca="false">222.880942*G536</f>
        <v>222.880942</v>
      </c>
      <c r="I536" s="64"/>
      <c r="J536" s="76"/>
      <c r="K536" s="77" t="n">
        <f aca="false">F536+H536+J536</f>
        <v>588.076032</v>
      </c>
    </row>
    <row r="537" customFormat="false" ht="12" hidden="false" customHeight="false" outlineLevel="0" collapsed="false">
      <c r="A537" s="64" t="s">
        <v>2744</v>
      </c>
      <c r="B537" s="64" t="s">
        <v>2745</v>
      </c>
      <c r="C537" s="64" t="s">
        <v>2746</v>
      </c>
      <c r="D537" s="64" t="s">
        <v>1506</v>
      </c>
      <c r="E537" s="64" t="s">
        <v>1507</v>
      </c>
      <c r="F537" s="76" t="n">
        <v>365.19509</v>
      </c>
      <c r="G537" s="75" t="n">
        <v>2</v>
      </c>
      <c r="H537" s="76" t="n">
        <f aca="false">222.880942*G537</f>
        <v>445.761884</v>
      </c>
      <c r="I537" s="64"/>
      <c r="J537" s="76"/>
      <c r="K537" s="77" t="n">
        <f aca="false">F537+H537+J537</f>
        <v>810.956974</v>
      </c>
    </row>
    <row r="538" customFormat="false" ht="12" hidden="false" customHeight="false" outlineLevel="0" collapsed="false">
      <c r="A538" s="64" t="s">
        <v>2747</v>
      </c>
      <c r="B538" s="64" t="s">
        <v>2748</v>
      </c>
      <c r="C538" s="64" t="s">
        <v>2749</v>
      </c>
      <c r="D538" s="64" t="s">
        <v>1382</v>
      </c>
      <c r="E538" s="64" t="s">
        <v>1383</v>
      </c>
      <c r="F538" s="76" t="n">
        <v>365.19509</v>
      </c>
      <c r="G538" s="75" t="n">
        <v>2</v>
      </c>
      <c r="H538" s="76" t="n">
        <f aca="false">222.880942*G538</f>
        <v>445.761884</v>
      </c>
      <c r="I538" s="64"/>
      <c r="J538" s="76"/>
      <c r="K538" s="77" t="n">
        <f aca="false">F538+H538+J538</f>
        <v>810.956974</v>
      </c>
    </row>
    <row r="539" customFormat="false" ht="12" hidden="false" customHeight="false" outlineLevel="0" collapsed="false">
      <c r="A539" s="64" t="s">
        <v>2750</v>
      </c>
      <c r="B539" s="64" t="s">
        <v>2751</v>
      </c>
      <c r="C539" s="64" t="s">
        <v>2752</v>
      </c>
      <c r="D539" s="64" t="s">
        <v>1246</v>
      </c>
      <c r="E539" s="64" t="s">
        <v>1012</v>
      </c>
      <c r="F539" s="76" t="n">
        <v>365.19509</v>
      </c>
      <c r="G539" s="75" t="n">
        <v>1</v>
      </c>
      <c r="H539" s="76" t="n">
        <f aca="false">222.880942*G539</f>
        <v>222.880942</v>
      </c>
      <c r="I539" s="64"/>
      <c r="J539" s="76"/>
      <c r="K539" s="77" t="n">
        <f aca="false">F539+H539+J539</f>
        <v>588.076032</v>
      </c>
    </row>
    <row r="540" customFormat="false" ht="12" hidden="false" customHeight="false" outlineLevel="0" collapsed="false">
      <c r="A540" s="64" t="s">
        <v>2753</v>
      </c>
      <c r="B540" s="64" t="s">
        <v>2754</v>
      </c>
      <c r="C540" s="64" t="s">
        <v>2755</v>
      </c>
      <c r="D540" s="64" t="s">
        <v>1434</v>
      </c>
      <c r="E540" s="64" t="s">
        <v>1435</v>
      </c>
      <c r="F540" s="76" t="n">
        <v>365.19509</v>
      </c>
      <c r="G540" s="75" t="n">
        <v>2</v>
      </c>
      <c r="H540" s="76" t="n">
        <f aca="false">222.880942*G540</f>
        <v>445.761884</v>
      </c>
      <c r="I540" s="64"/>
      <c r="J540" s="76"/>
      <c r="K540" s="77" t="n">
        <f aca="false">F540+H540+J540</f>
        <v>810.956974</v>
      </c>
    </row>
    <row r="541" customFormat="false" ht="12" hidden="false" customHeight="false" outlineLevel="0" collapsed="false">
      <c r="A541" s="64" t="s">
        <v>2756</v>
      </c>
      <c r="B541" s="64" t="s">
        <v>2757</v>
      </c>
      <c r="C541" s="64" t="s">
        <v>2758</v>
      </c>
      <c r="D541" s="64" t="s">
        <v>1040</v>
      </c>
      <c r="E541" s="64" t="s">
        <v>1012</v>
      </c>
      <c r="F541" s="76"/>
      <c r="G541" s="79" t="s">
        <v>1292</v>
      </c>
      <c r="H541" s="76"/>
      <c r="I541" s="64"/>
      <c r="J541" s="76"/>
      <c r="K541" s="77" t="n">
        <f aca="false">F541+H541+J541</f>
        <v>0</v>
      </c>
    </row>
    <row r="542" customFormat="false" ht="12" hidden="false" customHeight="false" outlineLevel="0" collapsed="false">
      <c r="A542" s="64" t="s">
        <v>2759</v>
      </c>
      <c r="B542" s="64" t="s">
        <v>2760</v>
      </c>
      <c r="C542" s="64" t="s">
        <v>2761</v>
      </c>
      <c r="D542" s="64" t="s">
        <v>1201</v>
      </c>
      <c r="E542" s="64" t="s">
        <v>1012</v>
      </c>
      <c r="F542" s="76" t="n">
        <v>365.19509</v>
      </c>
      <c r="G542" s="75" t="n">
        <v>2</v>
      </c>
      <c r="H542" s="76" t="n">
        <f aca="false">222.880942*G542</f>
        <v>445.761884</v>
      </c>
      <c r="I542" s="64"/>
      <c r="J542" s="76"/>
      <c r="K542" s="77" t="n">
        <f aca="false">F542+H542+J542</f>
        <v>810.956974</v>
      </c>
    </row>
    <row r="543" customFormat="false" ht="12" hidden="false" customHeight="false" outlineLevel="0" collapsed="false">
      <c r="A543" s="64" t="s">
        <v>2762</v>
      </c>
      <c r="B543" s="64" t="s">
        <v>2763</v>
      </c>
      <c r="C543" s="64" t="s">
        <v>2764</v>
      </c>
      <c r="D543" s="64" t="s">
        <v>1020</v>
      </c>
      <c r="E543" s="64" t="s">
        <v>1012</v>
      </c>
      <c r="F543" s="76" t="n">
        <v>365.19509</v>
      </c>
      <c r="G543" s="75" t="n">
        <v>1</v>
      </c>
      <c r="H543" s="76" t="n">
        <f aca="false">222.880942*G543</f>
        <v>222.880942</v>
      </c>
      <c r="I543" s="64"/>
      <c r="J543" s="76"/>
      <c r="K543" s="77" t="n">
        <f aca="false">F543+H543+J543</f>
        <v>588.076032</v>
      </c>
    </row>
    <row r="544" customFormat="false" ht="12" hidden="false" customHeight="false" outlineLevel="0" collapsed="false">
      <c r="A544" s="64" t="s">
        <v>2765</v>
      </c>
      <c r="B544" s="64" t="s">
        <v>2766</v>
      </c>
      <c r="C544" s="64" t="s">
        <v>2767</v>
      </c>
      <c r="D544" s="64" t="s">
        <v>1299</v>
      </c>
      <c r="E544" s="64" t="s">
        <v>1012</v>
      </c>
      <c r="F544" s="76" t="n">
        <v>365.19509</v>
      </c>
      <c r="G544" s="75" t="n">
        <v>3</v>
      </c>
      <c r="H544" s="76" t="n">
        <f aca="false">222.880942*G544</f>
        <v>668.642826</v>
      </c>
      <c r="I544" s="64"/>
      <c r="J544" s="76"/>
      <c r="K544" s="77" t="n">
        <f aca="false">F544+H544+J544</f>
        <v>1033.837916</v>
      </c>
    </row>
    <row r="545" customFormat="false" ht="12" hidden="false" customHeight="false" outlineLevel="0" collapsed="false">
      <c r="A545" s="64" t="s">
        <v>2768</v>
      </c>
      <c r="B545" s="64" t="s">
        <v>2769</v>
      </c>
      <c r="C545" s="64" t="s">
        <v>2770</v>
      </c>
      <c r="D545" s="64" t="s">
        <v>1040</v>
      </c>
      <c r="E545" s="64" t="s">
        <v>1012</v>
      </c>
      <c r="F545" s="76" t="n">
        <v>365.19509</v>
      </c>
      <c r="G545" s="75" t="n">
        <v>1</v>
      </c>
      <c r="H545" s="76" t="n">
        <f aca="false">222.880942*G545</f>
        <v>222.880942</v>
      </c>
      <c r="I545" s="64"/>
      <c r="J545" s="76"/>
      <c r="K545" s="77" t="n">
        <f aca="false">F545+H545+J545</f>
        <v>588.076032</v>
      </c>
    </row>
    <row r="546" customFormat="false" ht="12" hidden="false" customHeight="false" outlineLevel="0" collapsed="false">
      <c r="A546" s="64" t="s">
        <v>2771</v>
      </c>
      <c r="B546" s="64" t="s">
        <v>2772</v>
      </c>
      <c r="C546" s="64" t="s">
        <v>2773</v>
      </c>
      <c r="D546" s="64" t="s">
        <v>1093</v>
      </c>
      <c r="E546" s="64" t="s">
        <v>1012</v>
      </c>
      <c r="F546" s="76" t="n">
        <v>365.19509</v>
      </c>
      <c r="G546" s="75" t="n">
        <v>4</v>
      </c>
      <c r="H546" s="76" t="n">
        <f aca="false">222.880942*G546</f>
        <v>891.523768</v>
      </c>
      <c r="I546" s="64"/>
      <c r="J546" s="76"/>
      <c r="K546" s="77" t="n">
        <f aca="false">F546+H546+J546</f>
        <v>1256.718858</v>
      </c>
    </row>
    <row r="547" customFormat="false" ht="12" hidden="false" customHeight="false" outlineLevel="0" collapsed="false">
      <c r="A547" s="64" t="s">
        <v>2774</v>
      </c>
      <c r="B547" s="64" t="s">
        <v>2775</v>
      </c>
      <c r="C547" s="64" t="s">
        <v>2776</v>
      </c>
      <c r="D547" s="64" t="s">
        <v>1263</v>
      </c>
      <c r="E547" s="64" t="s">
        <v>1012</v>
      </c>
      <c r="F547" s="76" t="n">
        <v>365.19509</v>
      </c>
      <c r="G547" s="75" t="n">
        <v>3</v>
      </c>
      <c r="H547" s="76" t="n">
        <f aca="false">222.880942*G547</f>
        <v>668.642826</v>
      </c>
      <c r="I547" s="64"/>
      <c r="J547" s="76"/>
      <c r="K547" s="77" t="n">
        <f aca="false">F547+H547+J547</f>
        <v>1033.837916</v>
      </c>
    </row>
    <row r="548" customFormat="false" ht="12" hidden="false" customHeight="false" outlineLevel="0" collapsed="false">
      <c r="A548" s="64" t="s">
        <v>2777</v>
      </c>
      <c r="B548" s="64" t="s">
        <v>1928</v>
      </c>
      <c r="C548" s="64" t="s">
        <v>2778</v>
      </c>
      <c r="D548" s="64" t="s">
        <v>1303</v>
      </c>
      <c r="E548" s="64" t="s">
        <v>1012</v>
      </c>
      <c r="F548" s="76" t="n">
        <v>365.19509</v>
      </c>
      <c r="G548" s="75" t="n">
        <v>1</v>
      </c>
      <c r="H548" s="76" t="n">
        <f aca="false">222.880942*G548</f>
        <v>222.880942</v>
      </c>
      <c r="I548" s="64"/>
      <c r="J548" s="76"/>
      <c r="K548" s="77" t="n">
        <f aca="false">F548+H548+J548</f>
        <v>588.076032</v>
      </c>
    </row>
    <row r="549" customFormat="false" ht="12" hidden="false" customHeight="false" outlineLevel="0" collapsed="false">
      <c r="A549" s="64" t="s">
        <v>2779</v>
      </c>
      <c r="B549" s="64" t="s">
        <v>1823</v>
      </c>
      <c r="C549" s="64" t="s">
        <v>2780</v>
      </c>
      <c r="D549" s="64" t="s">
        <v>1448</v>
      </c>
      <c r="E549" s="64" t="s">
        <v>1449</v>
      </c>
      <c r="F549" s="76" t="n">
        <v>365.19509</v>
      </c>
      <c r="G549" s="75" t="n">
        <v>2</v>
      </c>
      <c r="H549" s="76" t="n">
        <f aca="false">222.880942*G549</f>
        <v>445.761884</v>
      </c>
      <c r="I549" s="64"/>
      <c r="J549" s="76"/>
      <c r="K549" s="77" t="n">
        <f aca="false">F549+H549+J549</f>
        <v>810.956974</v>
      </c>
    </row>
    <row r="550" customFormat="false" ht="12" hidden="false" customHeight="false" outlineLevel="0" collapsed="false">
      <c r="A550" s="64" t="s">
        <v>2781</v>
      </c>
      <c r="B550" s="64" t="s">
        <v>2782</v>
      </c>
      <c r="C550" s="64" t="s">
        <v>2783</v>
      </c>
      <c r="D550" s="64" t="s">
        <v>1024</v>
      </c>
      <c r="E550" s="64" t="s">
        <v>1012</v>
      </c>
      <c r="F550" s="76" t="n">
        <v>365.19509</v>
      </c>
      <c r="G550" s="75" t="n">
        <v>2</v>
      </c>
      <c r="H550" s="76" t="n">
        <f aca="false">222.880942*G550</f>
        <v>445.761884</v>
      </c>
      <c r="I550" s="64"/>
      <c r="J550" s="76"/>
      <c r="K550" s="77" t="n">
        <f aca="false">F550+H550+J550</f>
        <v>810.956974</v>
      </c>
    </row>
    <row r="551" customFormat="false" ht="12" hidden="false" customHeight="false" outlineLevel="0" collapsed="false">
      <c r="A551" s="64" t="s">
        <v>2784</v>
      </c>
      <c r="B551" s="64" t="s">
        <v>2785</v>
      </c>
      <c r="C551" s="64" t="s">
        <v>2786</v>
      </c>
      <c r="D551" s="64" t="s">
        <v>1897</v>
      </c>
      <c r="E551" s="64" t="s">
        <v>1904</v>
      </c>
      <c r="F551" s="76" t="n">
        <v>365.19509</v>
      </c>
      <c r="G551" s="75" t="n">
        <v>1</v>
      </c>
      <c r="H551" s="76" t="n">
        <f aca="false">222.880942*G551</f>
        <v>222.880942</v>
      </c>
      <c r="I551" s="64"/>
      <c r="J551" s="76"/>
      <c r="K551" s="77" t="n">
        <f aca="false">F551+H551+J551</f>
        <v>588.076032</v>
      </c>
    </row>
    <row r="552" customFormat="false" ht="12" hidden="false" customHeight="false" outlineLevel="0" collapsed="false">
      <c r="A552" s="64" t="s">
        <v>2787</v>
      </c>
      <c r="B552" s="64" t="s">
        <v>2788</v>
      </c>
      <c r="C552" s="64" t="s">
        <v>2789</v>
      </c>
      <c r="D552" s="64" t="s">
        <v>1854</v>
      </c>
      <c r="E552" s="64" t="s">
        <v>1855</v>
      </c>
      <c r="F552" s="76" t="n">
        <v>365.19509</v>
      </c>
      <c r="G552" s="75" t="n">
        <v>1</v>
      </c>
      <c r="H552" s="76" t="n">
        <f aca="false">222.880942*G552</f>
        <v>222.880942</v>
      </c>
      <c r="I552" s="64"/>
      <c r="J552" s="76"/>
      <c r="K552" s="77" t="n">
        <f aca="false">F552+H552+J552</f>
        <v>588.076032</v>
      </c>
    </row>
    <row r="553" customFormat="false" ht="12" hidden="false" customHeight="false" outlineLevel="0" collapsed="false">
      <c r="A553" s="64" t="s">
        <v>2790</v>
      </c>
      <c r="B553" s="64" t="s">
        <v>2791</v>
      </c>
      <c r="C553" s="64" t="s">
        <v>2792</v>
      </c>
      <c r="D553" s="64" t="s">
        <v>1267</v>
      </c>
      <c r="E553" s="64" t="s">
        <v>1012</v>
      </c>
      <c r="F553" s="76" t="n">
        <v>365.19509</v>
      </c>
      <c r="G553" s="75" t="n">
        <v>2</v>
      </c>
      <c r="H553" s="76" t="n">
        <f aca="false">222.880942*G553</f>
        <v>445.761884</v>
      </c>
      <c r="I553" s="64"/>
      <c r="J553" s="76"/>
      <c r="K553" s="77" t="n">
        <f aca="false">F553+H553+J553</f>
        <v>810.956974</v>
      </c>
    </row>
    <row r="554" customFormat="false" ht="12" hidden="false" customHeight="false" outlineLevel="0" collapsed="false">
      <c r="A554" s="64" t="s">
        <v>2793</v>
      </c>
      <c r="B554" s="64" t="s">
        <v>2794</v>
      </c>
      <c r="C554" s="64" t="s">
        <v>2795</v>
      </c>
      <c r="D554" s="64" t="s">
        <v>1350</v>
      </c>
      <c r="E554" s="64" t="s">
        <v>1351</v>
      </c>
      <c r="F554" s="76" t="n">
        <v>365.19509</v>
      </c>
      <c r="G554" s="75" t="n">
        <v>2</v>
      </c>
      <c r="H554" s="76" t="n">
        <f aca="false">222.880942*G554</f>
        <v>445.761884</v>
      </c>
      <c r="I554" s="64" t="n">
        <v>1</v>
      </c>
      <c r="J554" s="76" t="n">
        <v>688.3087931</v>
      </c>
      <c r="K554" s="77" t="n">
        <f aca="false">F554+H554+J554</f>
        <v>1499.2657671</v>
      </c>
    </row>
    <row r="555" customFormat="false" ht="12" hidden="false" customHeight="false" outlineLevel="0" collapsed="false">
      <c r="A555" s="64" t="s">
        <v>2796</v>
      </c>
      <c r="B555" s="64" t="s">
        <v>2797</v>
      </c>
      <c r="C555" s="64" t="s">
        <v>2798</v>
      </c>
      <c r="D555" s="64" t="s">
        <v>1426</v>
      </c>
      <c r="E555" s="64" t="s">
        <v>1427</v>
      </c>
      <c r="F555" s="76" t="n">
        <v>365.19509</v>
      </c>
      <c r="G555" s="75" t="n">
        <v>1</v>
      </c>
      <c r="H555" s="76" t="n">
        <f aca="false">222.880942*G555</f>
        <v>222.880942</v>
      </c>
      <c r="I555" s="64" t="n">
        <v>1</v>
      </c>
      <c r="J555" s="76" t="n">
        <v>688.3087931</v>
      </c>
      <c r="K555" s="77" t="n">
        <f aca="false">F555+H555+J555</f>
        <v>1276.3848251</v>
      </c>
    </row>
    <row r="556" customFormat="false" ht="12" hidden="false" customHeight="false" outlineLevel="0" collapsed="false">
      <c r="A556" s="64" t="s">
        <v>2799</v>
      </c>
      <c r="B556" s="64" t="s">
        <v>2800</v>
      </c>
      <c r="C556" s="64" t="s">
        <v>2801</v>
      </c>
      <c r="D556" s="64" t="s">
        <v>1717</v>
      </c>
      <c r="E556" s="64" t="s">
        <v>1012</v>
      </c>
      <c r="F556" s="76" t="n">
        <v>365.19509</v>
      </c>
      <c r="G556" s="75" t="n">
        <v>2</v>
      </c>
      <c r="H556" s="76" t="n">
        <f aca="false">222.880942*G556</f>
        <v>445.761884</v>
      </c>
      <c r="I556" s="64" t="n">
        <v>1</v>
      </c>
      <c r="J556" s="76" t="n">
        <v>688.3087931</v>
      </c>
      <c r="K556" s="77" t="n">
        <f aca="false">F556+H556+J556</f>
        <v>1499.2657671</v>
      </c>
    </row>
    <row r="557" customFormat="false" ht="12" hidden="false" customHeight="false" outlineLevel="0" collapsed="false">
      <c r="A557" s="64" t="s">
        <v>2802</v>
      </c>
      <c r="B557" s="64" t="s">
        <v>2803</v>
      </c>
      <c r="C557" s="64" t="s">
        <v>2804</v>
      </c>
      <c r="D557" s="64" t="s">
        <v>1832</v>
      </c>
      <c r="E557" s="64" t="s">
        <v>1833</v>
      </c>
      <c r="F557" s="76" t="n">
        <v>365.19509</v>
      </c>
      <c r="G557" s="75" t="n">
        <v>2</v>
      </c>
      <c r="H557" s="76" t="n">
        <f aca="false">222.880942*G557</f>
        <v>445.761884</v>
      </c>
      <c r="I557" s="78" t="n">
        <v>1</v>
      </c>
      <c r="J557" s="76" t="n">
        <v>688.3087931</v>
      </c>
      <c r="K557" s="77" t="n">
        <f aca="false">F557+H557+J557</f>
        <v>1499.2657671</v>
      </c>
    </row>
    <row r="558" customFormat="false" ht="12" hidden="false" customHeight="false" outlineLevel="0" collapsed="false">
      <c r="A558" s="64" t="s">
        <v>2805</v>
      </c>
      <c r="B558" s="64" t="s">
        <v>2806</v>
      </c>
      <c r="C558" s="64" t="s">
        <v>2807</v>
      </c>
      <c r="D558" s="64" t="s">
        <v>1288</v>
      </c>
      <c r="E558" s="64" t="s">
        <v>1012</v>
      </c>
      <c r="F558" s="76" t="n">
        <v>365.19509</v>
      </c>
      <c r="G558" s="75" t="n">
        <v>2</v>
      </c>
      <c r="H558" s="76" t="n">
        <f aca="false">222.880942*G558</f>
        <v>445.761884</v>
      </c>
      <c r="I558" s="78" t="n">
        <v>1</v>
      </c>
      <c r="J558" s="76" t="n">
        <v>688.3087931</v>
      </c>
      <c r="K558" s="77" t="n">
        <f aca="false">F558+H558+J558</f>
        <v>1499.2657671</v>
      </c>
    </row>
    <row r="559" customFormat="false" ht="12" hidden="false" customHeight="false" outlineLevel="0" collapsed="false">
      <c r="A559" s="64" t="s">
        <v>2808</v>
      </c>
      <c r="B559" s="64" t="s">
        <v>2809</v>
      </c>
      <c r="C559" s="64" t="s">
        <v>2810</v>
      </c>
      <c r="D559" s="64" t="s">
        <v>1073</v>
      </c>
      <c r="E559" s="64" t="s">
        <v>1012</v>
      </c>
      <c r="F559" s="76" t="n">
        <v>365.19509</v>
      </c>
      <c r="G559" s="75" t="n">
        <v>3</v>
      </c>
      <c r="H559" s="76" t="n">
        <f aca="false">222.880942*G559</f>
        <v>668.642826</v>
      </c>
      <c r="I559" s="78" t="n">
        <v>1</v>
      </c>
      <c r="J559" s="76" t="n">
        <v>688.3087931</v>
      </c>
      <c r="K559" s="77" t="n">
        <f aca="false">F559+H559+J559</f>
        <v>1722.1467091</v>
      </c>
    </row>
    <row r="560" customFormat="false" ht="12" hidden="false" customHeight="false" outlineLevel="0" collapsed="false">
      <c r="A560" s="64" t="s">
        <v>2811</v>
      </c>
      <c r="B560" s="64" t="s">
        <v>2812</v>
      </c>
      <c r="C560" s="64" t="s">
        <v>2813</v>
      </c>
      <c r="D560" s="64" t="s">
        <v>1360</v>
      </c>
      <c r="E560" s="64" t="s">
        <v>1361</v>
      </c>
      <c r="F560" s="76" t="n">
        <v>365.19509</v>
      </c>
      <c r="G560" s="75" t="n">
        <v>3</v>
      </c>
      <c r="H560" s="76" t="n">
        <f aca="false">222.880942*G560</f>
        <v>668.642826</v>
      </c>
      <c r="I560" s="78" t="n">
        <v>1</v>
      </c>
      <c r="J560" s="76" t="n">
        <v>688.3087931</v>
      </c>
      <c r="K560" s="77" t="n">
        <f aca="false">F560+H560+J560</f>
        <v>1722.1467091</v>
      </c>
    </row>
    <row r="561" customFormat="false" ht="12" hidden="false" customHeight="false" outlineLevel="0" collapsed="false">
      <c r="A561" s="64" t="s">
        <v>2814</v>
      </c>
      <c r="B561" s="64" t="s">
        <v>2815</v>
      </c>
      <c r="C561" s="64" t="s">
        <v>2816</v>
      </c>
      <c r="D561" s="64" t="s">
        <v>1753</v>
      </c>
      <c r="E561" s="64" t="s">
        <v>1012</v>
      </c>
      <c r="F561" s="76" t="n">
        <v>365.19509</v>
      </c>
      <c r="G561" s="75" t="n">
        <v>4</v>
      </c>
      <c r="H561" s="76" t="n">
        <f aca="false">222.880942*G561</f>
        <v>891.523768</v>
      </c>
      <c r="I561" s="78" t="n">
        <v>1</v>
      </c>
      <c r="J561" s="76" t="n">
        <v>688.3087931</v>
      </c>
      <c r="K561" s="77" t="n">
        <f aca="false">F561+H561+J561</f>
        <v>1945.0276511</v>
      </c>
    </row>
    <row r="562" customFormat="false" ht="12" hidden="false" customHeight="false" outlineLevel="0" collapsed="false">
      <c r="A562" s="64" t="s">
        <v>2817</v>
      </c>
      <c r="B562" s="64" t="s">
        <v>2818</v>
      </c>
      <c r="C562" s="64" t="s">
        <v>2819</v>
      </c>
      <c r="D562" s="64" t="s">
        <v>1123</v>
      </c>
      <c r="E562" s="64" t="s">
        <v>1012</v>
      </c>
      <c r="F562" s="76" t="n">
        <v>365.19509</v>
      </c>
      <c r="G562" s="75" t="n">
        <v>7</v>
      </c>
      <c r="H562" s="76" t="n">
        <f aca="false">222.880942*G562</f>
        <v>1560.166594</v>
      </c>
      <c r="I562" s="78" t="n">
        <v>1</v>
      </c>
      <c r="J562" s="76" t="n">
        <v>688.3087931</v>
      </c>
      <c r="K562" s="77" t="n">
        <f aca="false">F562+H562+J562</f>
        <v>2613.6704771</v>
      </c>
    </row>
    <row r="563" customFormat="false" ht="12" hidden="false" customHeight="false" outlineLevel="0" collapsed="false">
      <c r="A563" s="64" t="s">
        <v>2820</v>
      </c>
      <c r="B563" s="64" t="s">
        <v>2821</v>
      </c>
      <c r="C563" s="64" t="s">
        <v>2822</v>
      </c>
      <c r="D563" s="64" t="s">
        <v>1123</v>
      </c>
      <c r="E563" s="64" t="s">
        <v>1012</v>
      </c>
      <c r="F563" s="76" t="n">
        <v>365.19509</v>
      </c>
      <c r="G563" s="75" t="n">
        <v>4</v>
      </c>
      <c r="H563" s="76" t="n">
        <f aca="false">222.880942*G563</f>
        <v>891.523768</v>
      </c>
      <c r="I563" s="78" t="n">
        <v>1</v>
      </c>
      <c r="J563" s="76" t="n">
        <v>688.3087931</v>
      </c>
      <c r="K563" s="77" t="n">
        <f aca="false">F563+H563+J563</f>
        <v>1945.0276511</v>
      </c>
    </row>
    <row r="564" customFormat="false" ht="12" hidden="false" customHeight="false" outlineLevel="0" collapsed="false">
      <c r="A564" s="64" t="s">
        <v>2823</v>
      </c>
      <c r="B564" s="64" t="s">
        <v>2824</v>
      </c>
      <c r="C564" s="64" t="s">
        <v>2825</v>
      </c>
      <c r="D564" s="64" t="s">
        <v>1360</v>
      </c>
      <c r="E564" s="64" t="s">
        <v>1361</v>
      </c>
      <c r="F564" s="76" t="n">
        <v>365.19509</v>
      </c>
      <c r="G564" s="75" t="n">
        <v>3</v>
      </c>
      <c r="H564" s="76" t="n">
        <f aca="false">222.880942*G564</f>
        <v>668.642826</v>
      </c>
      <c r="I564" s="78" t="n">
        <v>1</v>
      </c>
      <c r="J564" s="76" t="n">
        <v>688.3087931</v>
      </c>
      <c r="K564" s="77" t="n">
        <f aca="false">F564+H564+J564</f>
        <v>1722.1467091</v>
      </c>
    </row>
    <row r="565" customFormat="false" ht="12" hidden="false" customHeight="false" outlineLevel="0" collapsed="false">
      <c r="A565" s="64" t="s">
        <v>2826</v>
      </c>
      <c r="B565" s="64" t="s">
        <v>2827</v>
      </c>
      <c r="C565" s="64" t="s">
        <v>2828</v>
      </c>
      <c r="D565" s="64" t="s">
        <v>1158</v>
      </c>
      <c r="E565" s="64" t="s">
        <v>1012</v>
      </c>
      <c r="F565" s="76" t="n">
        <v>365.19509</v>
      </c>
      <c r="G565" s="75" t="n">
        <v>2</v>
      </c>
      <c r="H565" s="76" t="n">
        <f aca="false">222.880942*G565</f>
        <v>445.761884</v>
      </c>
      <c r="I565" s="78" t="n">
        <v>1</v>
      </c>
      <c r="J565" s="76" t="n">
        <v>688.3087931</v>
      </c>
      <c r="K565" s="77" t="n">
        <f aca="false">F565+H565+J565</f>
        <v>1499.2657671</v>
      </c>
    </row>
    <row r="566" customFormat="false" ht="12" hidden="false" customHeight="false" outlineLevel="0" collapsed="false">
      <c r="A566" s="64" t="s">
        <v>2829</v>
      </c>
      <c r="B566" s="64" t="s">
        <v>2830</v>
      </c>
      <c r="C566" s="64" t="s">
        <v>2831</v>
      </c>
      <c r="D566" s="64" t="s">
        <v>1418</v>
      </c>
      <c r="E566" s="64" t="s">
        <v>1419</v>
      </c>
      <c r="F566" s="76" t="n">
        <v>365.19509</v>
      </c>
      <c r="G566" s="75" t="n">
        <v>1</v>
      </c>
      <c r="H566" s="76" t="n">
        <f aca="false">222.880942*G566</f>
        <v>222.880942</v>
      </c>
      <c r="I566" s="78" t="n">
        <v>1</v>
      </c>
      <c r="J566" s="76" t="n">
        <v>688.3087931</v>
      </c>
      <c r="K566" s="77" t="n">
        <f aca="false">F566+H566+J566</f>
        <v>1276.3848251</v>
      </c>
    </row>
    <row r="567" customFormat="false" ht="12" hidden="false" customHeight="false" outlineLevel="0" collapsed="false">
      <c r="A567" s="64" t="s">
        <v>2832</v>
      </c>
      <c r="B567" s="64" t="s">
        <v>2833</v>
      </c>
      <c r="C567" s="64" t="s">
        <v>2834</v>
      </c>
      <c r="D567" s="64" t="s">
        <v>1580</v>
      </c>
      <c r="E567" s="64" t="s">
        <v>1012</v>
      </c>
      <c r="F567" s="76" t="n">
        <v>365.19509</v>
      </c>
      <c r="G567" s="75" t="n">
        <v>3</v>
      </c>
      <c r="H567" s="76" t="n">
        <f aca="false">222.880942*G567</f>
        <v>668.642826</v>
      </c>
      <c r="I567" s="78" t="n">
        <v>1</v>
      </c>
      <c r="J567" s="76" t="n">
        <v>688.3087931</v>
      </c>
      <c r="K567" s="77" t="n">
        <f aca="false">F567+H567+J567</f>
        <v>1722.1467091</v>
      </c>
    </row>
    <row r="568" customFormat="false" ht="12" hidden="false" customHeight="false" outlineLevel="0" collapsed="false">
      <c r="A568" s="64" t="s">
        <v>2835</v>
      </c>
      <c r="B568" s="64" t="s">
        <v>2836</v>
      </c>
      <c r="C568" s="64" t="s">
        <v>2837</v>
      </c>
      <c r="D568" s="64" t="s">
        <v>1580</v>
      </c>
      <c r="E568" s="64" t="s">
        <v>1012</v>
      </c>
      <c r="F568" s="76" t="n">
        <v>365.19509</v>
      </c>
      <c r="G568" s="75" t="n">
        <v>2</v>
      </c>
      <c r="H568" s="76" t="n">
        <f aca="false">222.880942*G568</f>
        <v>445.761884</v>
      </c>
      <c r="I568" s="78" t="n">
        <v>1</v>
      </c>
      <c r="J568" s="76" t="n">
        <v>688.3087931</v>
      </c>
      <c r="K568" s="77" t="n">
        <f aca="false">F568+H568+J568</f>
        <v>1499.2657671</v>
      </c>
    </row>
    <row r="569" customFormat="false" ht="12" hidden="false" customHeight="false" outlineLevel="0" collapsed="false">
      <c r="A569" s="64" t="s">
        <v>2838</v>
      </c>
      <c r="B569" s="64" t="s">
        <v>2839</v>
      </c>
      <c r="C569" s="64" t="s">
        <v>2840</v>
      </c>
      <c r="D569" s="64" t="s">
        <v>1495</v>
      </c>
      <c r="E569" s="64" t="s">
        <v>1496</v>
      </c>
      <c r="F569" s="76" t="n">
        <v>365.19509</v>
      </c>
      <c r="G569" s="75" t="n">
        <v>1</v>
      </c>
      <c r="H569" s="76" t="n">
        <f aca="false">222.880942*G569</f>
        <v>222.880942</v>
      </c>
      <c r="I569" s="78" t="n">
        <v>1</v>
      </c>
      <c r="J569" s="76" t="n">
        <v>688.3087931</v>
      </c>
      <c r="K569" s="77" t="n">
        <f aca="false">F569+H569+J569</f>
        <v>1276.3848251</v>
      </c>
    </row>
    <row r="570" customFormat="false" ht="12" hidden="false" customHeight="false" outlineLevel="0" collapsed="false">
      <c r="A570" s="64" t="s">
        <v>2841</v>
      </c>
      <c r="B570" s="64" t="s">
        <v>2842</v>
      </c>
      <c r="C570" s="64" t="s">
        <v>2843</v>
      </c>
      <c r="D570" s="64" t="s">
        <v>1368</v>
      </c>
      <c r="E570" s="64" t="s">
        <v>1480</v>
      </c>
      <c r="F570" s="76" t="n">
        <v>365.19509</v>
      </c>
      <c r="G570" s="75" t="n">
        <v>1</v>
      </c>
      <c r="H570" s="76" t="n">
        <f aca="false">222.880942*G570</f>
        <v>222.880942</v>
      </c>
      <c r="I570" s="78" t="n">
        <v>1</v>
      </c>
      <c r="J570" s="76" t="n">
        <v>688.3087931</v>
      </c>
      <c r="K570" s="77" t="n">
        <f aca="false">F570+H570+J570</f>
        <v>1276.3848251</v>
      </c>
    </row>
    <row r="571" customFormat="false" ht="12" hidden="false" customHeight="false" outlineLevel="0" collapsed="false">
      <c r="A571" s="64" t="s">
        <v>2844</v>
      </c>
      <c r="B571" s="64" t="s">
        <v>2845</v>
      </c>
      <c r="C571" s="64" t="s">
        <v>2846</v>
      </c>
      <c r="D571" s="64" t="s">
        <v>1097</v>
      </c>
      <c r="E571" s="64" t="s">
        <v>1012</v>
      </c>
      <c r="F571" s="76" t="n">
        <f aca="false">365.19509*2</f>
        <v>730.39018</v>
      </c>
      <c r="G571" s="75" t="n">
        <v>3</v>
      </c>
      <c r="H571" s="76" t="n">
        <f aca="false">222.880942*G571</f>
        <v>668.642826</v>
      </c>
      <c r="I571" s="78" t="n">
        <v>1</v>
      </c>
      <c r="J571" s="76" t="n">
        <v>688.3087931</v>
      </c>
      <c r="K571" s="77" t="n">
        <f aca="false">F571+H571+J571</f>
        <v>2087.3417991</v>
      </c>
    </row>
    <row r="572" customFormat="false" ht="12" hidden="false" customHeight="false" outlineLevel="0" collapsed="false">
      <c r="A572" s="64" t="s">
        <v>2847</v>
      </c>
      <c r="B572" s="64" t="s">
        <v>2848</v>
      </c>
      <c r="C572" s="64" t="s">
        <v>2849</v>
      </c>
      <c r="D572" s="64" t="s">
        <v>1056</v>
      </c>
      <c r="E572" s="64" t="s">
        <v>1012</v>
      </c>
      <c r="F572" s="76" t="n">
        <v>365.19509</v>
      </c>
      <c r="G572" s="75" t="n">
        <v>2</v>
      </c>
      <c r="H572" s="76" t="n">
        <f aca="false">222.880942*G572</f>
        <v>445.761884</v>
      </c>
      <c r="I572" s="78" t="n">
        <v>1</v>
      </c>
      <c r="J572" s="76" t="n">
        <v>688.3087931</v>
      </c>
      <c r="K572" s="77" t="n">
        <f aca="false">F572+H572+J572</f>
        <v>1499.2657671</v>
      </c>
    </row>
    <row r="573" customFormat="false" ht="12" hidden="false" customHeight="false" outlineLevel="0" collapsed="false">
      <c r="A573" s="64" t="s">
        <v>2850</v>
      </c>
      <c r="B573" s="64" t="s">
        <v>2851</v>
      </c>
      <c r="C573" s="64" t="s">
        <v>2852</v>
      </c>
      <c r="D573" s="64" t="s">
        <v>1453</v>
      </c>
      <c r="E573" s="64" t="s">
        <v>1454</v>
      </c>
      <c r="F573" s="76" t="n">
        <v>365.19509</v>
      </c>
      <c r="G573" s="75" t="n">
        <v>2</v>
      </c>
      <c r="H573" s="76" t="n">
        <f aca="false">222.880942*G573</f>
        <v>445.761884</v>
      </c>
      <c r="I573" s="64"/>
      <c r="J573" s="76"/>
      <c r="K573" s="77" t="n">
        <f aca="false">F573+H573+J573</f>
        <v>810.956974</v>
      </c>
    </row>
    <row r="574" customFormat="false" ht="12" hidden="false" customHeight="false" outlineLevel="0" collapsed="false">
      <c r="A574" s="64" t="s">
        <v>2853</v>
      </c>
      <c r="B574" s="64" t="s">
        <v>2854</v>
      </c>
      <c r="C574" s="64" t="s">
        <v>2855</v>
      </c>
      <c r="D574" s="64" t="s">
        <v>1263</v>
      </c>
      <c r="E574" s="64" t="s">
        <v>1012</v>
      </c>
      <c r="F574" s="76" t="n">
        <v>365.19509</v>
      </c>
      <c r="G574" s="75" t="n">
        <v>1</v>
      </c>
      <c r="H574" s="76" t="n">
        <f aca="false">222.880942*G574</f>
        <v>222.880942</v>
      </c>
      <c r="I574" s="64"/>
      <c r="J574" s="76"/>
      <c r="K574" s="77" t="n">
        <f aca="false">F574+H574+J574</f>
        <v>588.076032</v>
      </c>
    </row>
    <row r="575" customFormat="false" ht="12" hidden="false" customHeight="false" outlineLevel="0" collapsed="false">
      <c r="A575" s="64" t="s">
        <v>2856</v>
      </c>
      <c r="B575" s="64" t="s">
        <v>2857</v>
      </c>
      <c r="C575" s="64" t="s">
        <v>2858</v>
      </c>
      <c r="D575" s="64" t="s">
        <v>1158</v>
      </c>
      <c r="E575" s="64" t="s">
        <v>1012</v>
      </c>
      <c r="F575" s="76" t="n">
        <v>365.19509</v>
      </c>
      <c r="G575" s="75" t="n">
        <v>4</v>
      </c>
      <c r="H575" s="76" t="n">
        <f aca="false">222.880942*G575</f>
        <v>891.523768</v>
      </c>
      <c r="I575" s="64"/>
      <c r="J575" s="76"/>
      <c r="K575" s="77" t="n">
        <f aca="false">F575+H575+J575</f>
        <v>1256.718858</v>
      </c>
    </row>
    <row r="576" customFormat="false" ht="12" hidden="false" customHeight="false" outlineLevel="0" collapsed="false">
      <c r="A576" s="64" t="s">
        <v>2859</v>
      </c>
      <c r="B576" s="64" t="s">
        <v>2860</v>
      </c>
      <c r="C576" s="64" t="s">
        <v>2861</v>
      </c>
      <c r="D576" s="64" t="s">
        <v>1259</v>
      </c>
      <c r="E576" s="64" t="s">
        <v>1012</v>
      </c>
      <c r="F576" s="76" t="n">
        <v>365.19509</v>
      </c>
      <c r="G576" s="75" t="n">
        <v>2</v>
      </c>
      <c r="H576" s="76" t="n">
        <f aca="false">222.880942*G576</f>
        <v>445.761884</v>
      </c>
      <c r="I576" s="64"/>
      <c r="J576" s="76"/>
      <c r="K576" s="77" t="n">
        <f aca="false">F576+H576+J576</f>
        <v>810.956974</v>
      </c>
    </row>
    <row r="577" customFormat="false" ht="12" hidden="false" customHeight="false" outlineLevel="0" collapsed="false">
      <c r="A577" s="64" t="s">
        <v>2862</v>
      </c>
      <c r="B577" s="64" t="s">
        <v>1480</v>
      </c>
      <c r="C577" s="64" t="s">
        <v>2863</v>
      </c>
      <c r="D577" s="64" t="s">
        <v>1368</v>
      </c>
      <c r="E577" s="64" t="s">
        <v>1480</v>
      </c>
      <c r="F577" s="76" t="n">
        <v>365.19509</v>
      </c>
      <c r="G577" s="75" t="n">
        <v>2</v>
      </c>
      <c r="H577" s="76" t="n">
        <f aca="false">222.880942*G577</f>
        <v>445.761884</v>
      </c>
      <c r="I577" s="64"/>
      <c r="J577" s="76"/>
      <c r="K577" s="77" t="n">
        <f aca="false">F577+H577+J577</f>
        <v>810.956974</v>
      </c>
    </row>
    <row r="578" customFormat="false" ht="12" hidden="false" customHeight="false" outlineLevel="0" collapsed="false">
      <c r="A578" s="64" t="s">
        <v>2864</v>
      </c>
      <c r="B578" s="64" t="s">
        <v>2865</v>
      </c>
      <c r="C578" s="64" t="s">
        <v>2866</v>
      </c>
      <c r="D578" s="64" t="s">
        <v>2618</v>
      </c>
      <c r="E578" s="64" t="s">
        <v>1012</v>
      </c>
      <c r="F578" s="76" t="n">
        <v>365.19509</v>
      </c>
      <c r="G578" s="75" t="n">
        <v>1</v>
      </c>
      <c r="H578" s="76" t="n">
        <f aca="false">222.880942*G578</f>
        <v>222.880942</v>
      </c>
      <c r="I578" s="64"/>
      <c r="J578" s="76"/>
      <c r="K578" s="77" t="n">
        <f aca="false">F578+H578+J578</f>
        <v>588.076032</v>
      </c>
    </row>
    <row r="579" customFormat="false" ht="12" hidden="false" customHeight="false" outlineLevel="0" collapsed="false">
      <c r="A579" s="64" t="s">
        <v>2867</v>
      </c>
      <c r="B579" s="64" t="s">
        <v>2868</v>
      </c>
      <c r="C579" s="64" t="s">
        <v>2869</v>
      </c>
      <c r="D579" s="64" t="s">
        <v>1584</v>
      </c>
      <c r="E579" s="64" t="s">
        <v>1012</v>
      </c>
      <c r="F579" s="76" t="n">
        <v>365.19509</v>
      </c>
      <c r="G579" s="75" t="n">
        <v>2</v>
      </c>
      <c r="H579" s="76" t="n">
        <f aca="false">222.880942*G579</f>
        <v>445.761884</v>
      </c>
      <c r="I579" s="64"/>
      <c r="J579" s="76"/>
      <c r="K579" s="77" t="n">
        <f aca="false">F579+H579+J579</f>
        <v>810.956974</v>
      </c>
    </row>
    <row r="580" customFormat="false" ht="12" hidden="false" customHeight="false" outlineLevel="0" collapsed="false">
      <c r="A580" s="64" t="s">
        <v>2870</v>
      </c>
      <c r="B580" s="64" t="s">
        <v>2871</v>
      </c>
      <c r="C580" s="64" t="s">
        <v>2872</v>
      </c>
      <c r="D580" s="64" t="s">
        <v>1299</v>
      </c>
      <c r="E580" s="64" t="s">
        <v>1012</v>
      </c>
      <c r="F580" s="76" t="n">
        <v>365.19509</v>
      </c>
      <c r="G580" s="75" t="n">
        <v>3</v>
      </c>
      <c r="H580" s="76" t="n">
        <f aca="false">222.880942*G580</f>
        <v>668.642826</v>
      </c>
      <c r="I580" s="64"/>
      <c r="J580" s="76"/>
      <c r="K580" s="77" t="n">
        <f aca="false">F580+H580+J580</f>
        <v>1033.837916</v>
      </c>
    </row>
    <row r="581" customFormat="false" ht="12" hidden="false" customHeight="false" outlineLevel="0" collapsed="false">
      <c r="A581" s="64" t="s">
        <v>2873</v>
      </c>
      <c r="B581" s="64" t="s">
        <v>2874</v>
      </c>
      <c r="C581" s="64" t="s">
        <v>2875</v>
      </c>
      <c r="D581" s="64" t="s">
        <v>1439</v>
      </c>
      <c r="E581" s="64" t="s">
        <v>1012</v>
      </c>
      <c r="F581" s="76" t="n">
        <v>365.19509</v>
      </c>
      <c r="G581" s="75" t="n">
        <v>3</v>
      </c>
      <c r="H581" s="76" t="n">
        <f aca="false">222.880942*G581</f>
        <v>668.642826</v>
      </c>
      <c r="I581" s="64" t="n">
        <v>1</v>
      </c>
      <c r="J581" s="76" t="n">
        <v>688.3087931</v>
      </c>
      <c r="K581" s="77" t="n">
        <f aca="false">F581+H581+J581</f>
        <v>1722.1467091</v>
      </c>
    </row>
    <row r="582" customFormat="false" ht="12" hidden="false" customHeight="false" outlineLevel="0" collapsed="false">
      <c r="A582" s="64" t="s">
        <v>2876</v>
      </c>
      <c r="B582" s="64" t="s">
        <v>2877</v>
      </c>
      <c r="C582" s="64" t="s">
        <v>2878</v>
      </c>
      <c r="D582" s="64" t="s">
        <v>1150</v>
      </c>
      <c r="E582" s="64" t="s">
        <v>1012</v>
      </c>
      <c r="F582" s="76" t="n">
        <v>365.19509</v>
      </c>
      <c r="G582" s="75" t="n">
        <v>3</v>
      </c>
      <c r="H582" s="76" t="n">
        <f aca="false">222.880942*G582</f>
        <v>668.642826</v>
      </c>
      <c r="I582" s="64" t="n">
        <v>1</v>
      </c>
      <c r="J582" s="76" t="n">
        <v>688.3087931</v>
      </c>
      <c r="K582" s="77" t="n">
        <f aca="false">F582+H582+J582</f>
        <v>1722.1467091</v>
      </c>
    </row>
    <row r="583" customFormat="false" ht="12" hidden="false" customHeight="false" outlineLevel="0" collapsed="false">
      <c r="A583" s="64" t="s">
        <v>2879</v>
      </c>
      <c r="B583" s="64" t="s">
        <v>2880</v>
      </c>
      <c r="C583" s="64" t="s">
        <v>2881</v>
      </c>
      <c r="D583" s="64" t="s">
        <v>1303</v>
      </c>
      <c r="E583" s="64" t="s">
        <v>1012</v>
      </c>
      <c r="F583" s="76" t="n">
        <v>365.19509</v>
      </c>
      <c r="G583" s="75" t="n">
        <v>1</v>
      </c>
      <c r="H583" s="76" t="n">
        <f aca="false">222.880942*G583</f>
        <v>222.880942</v>
      </c>
      <c r="I583" s="64" t="n">
        <v>1</v>
      </c>
      <c r="J583" s="76" t="n">
        <v>688.3087931</v>
      </c>
      <c r="K583" s="77" t="n">
        <f aca="false">F583+H583+J583</f>
        <v>1276.3848251</v>
      </c>
    </row>
    <row r="584" customFormat="false" ht="12" hidden="false" customHeight="false" outlineLevel="0" collapsed="false">
      <c r="A584" s="64" t="s">
        <v>2882</v>
      </c>
      <c r="B584" s="64" t="s">
        <v>2883</v>
      </c>
      <c r="C584" s="64" t="s">
        <v>2884</v>
      </c>
      <c r="D584" s="64" t="s">
        <v>1127</v>
      </c>
      <c r="E584" s="64" t="s">
        <v>1012</v>
      </c>
      <c r="F584" s="76" t="n">
        <v>365.19509</v>
      </c>
      <c r="G584" s="75" t="n">
        <v>1</v>
      </c>
      <c r="H584" s="76" t="n">
        <f aca="false">222.880942*G584</f>
        <v>222.880942</v>
      </c>
      <c r="I584" s="78" t="n">
        <v>1</v>
      </c>
      <c r="J584" s="76" t="n">
        <v>688.3087931</v>
      </c>
      <c r="K584" s="77" t="n">
        <f aca="false">F584+H584+J584</f>
        <v>1276.3848251</v>
      </c>
    </row>
    <row r="585" customFormat="false" ht="12" hidden="false" customHeight="false" outlineLevel="0" collapsed="false">
      <c r="A585" s="64" t="s">
        <v>2885</v>
      </c>
      <c r="B585" s="64" t="s">
        <v>858</v>
      </c>
      <c r="C585" s="64" t="s">
        <v>2886</v>
      </c>
      <c r="D585" s="64" t="s">
        <v>1495</v>
      </c>
      <c r="E585" s="64" t="s">
        <v>1496</v>
      </c>
      <c r="F585" s="76" t="n">
        <v>365.19509</v>
      </c>
      <c r="G585" s="75" t="n">
        <v>1</v>
      </c>
      <c r="H585" s="76" t="n">
        <f aca="false">222.880942*G585</f>
        <v>222.880942</v>
      </c>
      <c r="I585" s="78" t="n">
        <v>1</v>
      </c>
      <c r="J585" s="76" t="n">
        <v>688.3087931</v>
      </c>
      <c r="K585" s="77" t="n">
        <f aca="false">F585+H585+J585</f>
        <v>1276.3848251</v>
      </c>
    </row>
    <row r="586" customFormat="false" ht="12" hidden="false" customHeight="false" outlineLevel="0" collapsed="false">
      <c r="A586" s="64" t="s">
        <v>2887</v>
      </c>
      <c r="B586" s="64" t="s">
        <v>2888</v>
      </c>
      <c r="C586" s="64" t="s">
        <v>2889</v>
      </c>
      <c r="D586" s="64" t="s">
        <v>1404</v>
      </c>
      <c r="E586" s="64" t="s">
        <v>1405</v>
      </c>
      <c r="F586" s="76" t="n">
        <v>365.19509</v>
      </c>
      <c r="G586" s="75" t="n">
        <v>1</v>
      </c>
      <c r="H586" s="76" t="n">
        <f aca="false">222.880942*G586</f>
        <v>222.880942</v>
      </c>
      <c r="I586" s="78" t="n">
        <v>1</v>
      </c>
      <c r="J586" s="76" t="n">
        <v>688.3087931</v>
      </c>
      <c r="K586" s="77" t="n">
        <f aca="false">F586+H586+J586</f>
        <v>1276.3848251</v>
      </c>
    </row>
    <row r="587" customFormat="false" ht="12" hidden="false" customHeight="false" outlineLevel="0" collapsed="false">
      <c r="A587" s="64" t="s">
        <v>2890</v>
      </c>
      <c r="B587" s="64" t="s">
        <v>2891</v>
      </c>
      <c r="C587" s="64" t="s">
        <v>2892</v>
      </c>
      <c r="D587" s="64" t="s">
        <v>1471</v>
      </c>
      <c r="E587" s="64" t="s">
        <v>1472</v>
      </c>
      <c r="F587" s="76" t="n">
        <v>365.19509</v>
      </c>
      <c r="G587" s="75" t="n">
        <v>1</v>
      </c>
      <c r="H587" s="76" t="n">
        <f aca="false">222.880942*G587</f>
        <v>222.880942</v>
      </c>
      <c r="I587" s="78" t="n">
        <v>1</v>
      </c>
      <c r="J587" s="76" t="n">
        <v>688.3087931</v>
      </c>
      <c r="K587" s="77" t="n">
        <f aca="false">F587+H587+J587</f>
        <v>1276.3848251</v>
      </c>
    </row>
    <row r="588" customFormat="false" ht="12" hidden="false" customHeight="false" outlineLevel="0" collapsed="false">
      <c r="A588" s="64" t="s">
        <v>2893</v>
      </c>
      <c r="B588" s="64" t="s">
        <v>2894</v>
      </c>
      <c r="C588" s="64" t="s">
        <v>2895</v>
      </c>
      <c r="D588" s="64" t="s">
        <v>1426</v>
      </c>
      <c r="E588" s="64" t="s">
        <v>1427</v>
      </c>
      <c r="F588" s="76" t="n">
        <v>365.19509</v>
      </c>
      <c r="G588" s="75" t="n">
        <v>2</v>
      </c>
      <c r="H588" s="76" t="n">
        <f aca="false">222.880942*G588</f>
        <v>445.761884</v>
      </c>
      <c r="I588" s="78" t="n">
        <v>1</v>
      </c>
      <c r="J588" s="76" t="n">
        <v>688.3087931</v>
      </c>
      <c r="K588" s="77" t="n">
        <f aca="false">F588+H588+J588</f>
        <v>1499.2657671</v>
      </c>
    </row>
    <row r="589" customFormat="false" ht="12" hidden="false" customHeight="false" outlineLevel="0" collapsed="false">
      <c r="A589" s="64" t="s">
        <v>2896</v>
      </c>
      <c r="B589" s="64" t="s">
        <v>2897</v>
      </c>
      <c r="C589" s="64" t="s">
        <v>2898</v>
      </c>
      <c r="D589" s="64" t="s">
        <v>1396</v>
      </c>
      <c r="E589" s="64" t="s">
        <v>1397</v>
      </c>
      <c r="F589" s="76" t="n">
        <v>365.19509</v>
      </c>
      <c r="G589" s="75" t="n">
        <v>4</v>
      </c>
      <c r="H589" s="76" t="n">
        <f aca="false">222.880942*G589</f>
        <v>891.523768</v>
      </c>
      <c r="I589" s="78" t="n">
        <v>1</v>
      </c>
      <c r="J589" s="76" t="n">
        <v>688.3087931</v>
      </c>
      <c r="K589" s="77" t="n">
        <f aca="false">F589+H589+J589</f>
        <v>1945.0276511</v>
      </c>
    </row>
    <row r="590" customFormat="false" ht="12" hidden="false" customHeight="false" outlineLevel="0" collapsed="false">
      <c r="A590" s="64" t="s">
        <v>2899</v>
      </c>
      <c r="B590" s="64" t="s">
        <v>2900</v>
      </c>
      <c r="C590" s="64" t="s">
        <v>2901</v>
      </c>
      <c r="D590" s="64" t="s">
        <v>1897</v>
      </c>
      <c r="E590" s="64" t="s">
        <v>1904</v>
      </c>
      <c r="F590" s="76" t="n">
        <v>365.19509</v>
      </c>
      <c r="G590" s="75" t="n">
        <v>4</v>
      </c>
      <c r="H590" s="76" t="n">
        <f aca="false">222.880942*G590</f>
        <v>891.523768</v>
      </c>
      <c r="I590" s="78" t="n">
        <v>1</v>
      </c>
      <c r="J590" s="76" t="n">
        <v>688.3087931</v>
      </c>
      <c r="K590" s="77" t="n">
        <f aca="false">F590+H590+J590</f>
        <v>1945.0276511</v>
      </c>
    </row>
    <row r="591" customFormat="false" ht="12" hidden="false" customHeight="false" outlineLevel="0" collapsed="false">
      <c r="A591" s="64" t="s">
        <v>2902</v>
      </c>
      <c r="B591" s="64" t="s">
        <v>2903</v>
      </c>
      <c r="C591" s="64" t="s">
        <v>2904</v>
      </c>
      <c r="D591" s="64" t="s">
        <v>1299</v>
      </c>
      <c r="E591" s="64" t="s">
        <v>1012</v>
      </c>
      <c r="F591" s="76" t="n">
        <v>365.19509</v>
      </c>
      <c r="G591" s="75" t="n">
        <v>3</v>
      </c>
      <c r="H591" s="76" t="n">
        <f aca="false">222.880942*G591</f>
        <v>668.642826</v>
      </c>
      <c r="I591" s="78" t="n">
        <v>1</v>
      </c>
      <c r="J591" s="76" t="n">
        <v>688.3087931</v>
      </c>
      <c r="K591" s="77" t="n">
        <f aca="false">F591+H591+J591</f>
        <v>1722.1467091</v>
      </c>
    </row>
    <row r="592" customFormat="false" ht="12" hidden="false" customHeight="false" outlineLevel="0" collapsed="false">
      <c r="A592" s="64" t="s">
        <v>2905</v>
      </c>
      <c r="B592" s="64" t="s">
        <v>2906</v>
      </c>
      <c r="C592" s="64" t="s">
        <v>2907</v>
      </c>
      <c r="D592" s="64" t="s">
        <v>2025</v>
      </c>
      <c r="E592" s="64" t="s">
        <v>2026</v>
      </c>
      <c r="F592" s="76" t="n">
        <v>365.19509</v>
      </c>
      <c r="G592" s="75" t="n">
        <v>2</v>
      </c>
      <c r="H592" s="76" t="n">
        <f aca="false">222.880942*G592</f>
        <v>445.761884</v>
      </c>
      <c r="I592" s="78" t="n">
        <v>1</v>
      </c>
      <c r="J592" s="76" t="n">
        <v>688.3087931</v>
      </c>
      <c r="K592" s="77" t="n">
        <f aca="false">F592+H592+J592</f>
        <v>1499.2657671</v>
      </c>
    </row>
    <row r="593" customFormat="false" ht="12" hidden="false" customHeight="false" outlineLevel="0" collapsed="false">
      <c r="A593" s="64" t="s">
        <v>2908</v>
      </c>
      <c r="B593" s="64" t="s">
        <v>2909</v>
      </c>
      <c r="C593" s="64" t="s">
        <v>2910</v>
      </c>
      <c r="D593" s="64" t="s">
        <v>1097</v>
      </c>
      <c r="E593" s="64" t="s">
        <v>1012</v>
      </c>
      <c r="F593" s="76" t="n">
        <v>365.19509</v>
      </c>
      <c r="G593" s="75" t="n">
        <v>1</v>
      </c>
      <c r="H593" s="76" t="n">
        <f aca="false">222.880942*G593</f>
        <v>222.880942</v>
      </c>
      <c r="I593" s="78" t="n">
        <v>1</v>
      </c>
      <c r="J593" s="76" t="n">
        <v>688.3087931</v>
      </c>
      <c r="K593" s="77" t="n">
        <f aca="false">F593+H593+J593</f>
        <v>1276.3848251</v>
      </c>
    </row>
    <row r="594" customFormat="false" ht="12" hidden="false" customHeight="false" outlineLevel="0" collapsed="false">
      <c r="A594" s="64" t="s">
        <v>2911</v>
      </c>
      <c r="B594" s="64" t="s">
        <v>2912</v>
      </c>
      <c r="C594" s="64" t="s">
        <v>2913</v>
      </c>
      <c r="D594" s="64" t="s">
        <v>1767</v>
      </c>
      <c r="E594" s="64" t="s">
        <v>1012</v>
      </c>
      <c r="F594" s="76" t="n">
        <v>365.19509</v>
      </c>
      <c r="G594" s="75" t="n">
        <v>1</v>
      </c>
      <c r="H594" s="76" t="n">
        <f aca="false">222.880942*G594</f>
        <v>222.880942</v>
      </c>
      <c r="I594" s="78" t="n">
        <v>1</v>
      </c>
      <c r="J594" s="76" t="n">
        <v>688.3087931</v>
      </c>
      <c r="K594" s="77" t="n">
        <f aca="false">F594+H594+J594</f>
        <v>1276.3848251</v>
      </c>
    </row>
    <row r="595" customFormat="false" ht="12" hidden="false" customHeight="false" outlineLevel="0" collapsed="false">
      <c r="A595" s="64" t="s">
        <v>2914</v>
      </c>
      <c r="B595" s="64" t="s">
        <v>2915</v>
      </c>
      <c r="C595" s="64" t="s">
        <v>2916</v>
      </c>
      <c r="D595" s="64" t="s">
        <v>1115</v>
      </c>
      <c r="E595" s="64" t="s">
        <v>1012</v>
      </c>
      <c r="F595" s="76" t="n">
        <v>365.19509</v>
      </c>
      <c r="G595" s="75" t="n">
        <v>1</v>
      </c>
      <c r="H595" s="76" t="n">
        <f aca="false">222.880942*G595</f>
        <v>222.880942</v>
      </c>
      <c r="I595" s="78" t="n">
        <v>1</v>
      </c>
      <c r="J595" s="76" t="n">
        <v>688.3087931</v>
      </c>
      <c r="K595" s="77" t="n">
        <f aca="false">F595+H595+J595</f>
        <v>1276.3848251</v>
      </c>
    </row>
    <row r="596" customFormat="false" ht="12" hidden="false" customHeight="false" outlineLevel="0" collapsed="false">
      <c r="A596" s="64" t="s">
        <v>2917</v>
      </c>
      <c r="B596" s="64" t="s">
        <v>2918</v>
      </c>
      <c r="C596" s="64" t="s">
        <v>2919</v>
      </c>
      <c r="D596" s="64" t="s">
        <v>1463</v>
      </c>
      <c r="E596" s="64" t="s">
        <v>1464</v>
      </c>
      <c r="F596" s="76" t="n">
        <v>365.19509</v>
      </c>
      <c r="G596" s="75" t="n">
        <v>1</v>
      </c>
      <c r="H596" s="76" t="n">
        <f aca="false">222.880942*G596</f>
        <v>222.880942</v>
      </c>
      <c r="I596" s="78" t="n">
        <v>1</v>
      </c>
      <c r="J596" s="76" t="n">
        <v>688.3087931</v>
      </c>
      <c r="K596" s="77" t="n">
        <f aca="false">F596+H596+J596</f>
        <v>1276.3848251</v>
      </c>
    </row>
    <row r="597" customFormat="false" ht="12" hidden="false" customHeight="false" outlineLevel="0" collapsed="false">
      <c r="A597" s="64" t="s">
        <v>2920</v>
      </c>
      <c r="B597" s="64" t="s">
        <v>2921</v>
      </c>
      <c r="C597" s="64" t="s">
        <v>2922</v>
      </c>
      <c r="D597" s="64" t="s">
        <v>1173</v>
      </c>
      <c r="E597" s="64" t="s">
        <v>1012</v>
      </c>
      <c r="F597" s="76" t="n">
        <v>365.19509</v>
      </c>
      <c r="G597" s="75" t="n">
        <v>2</v>
      </c>
      <c r="H597" s="76" t="n">
        <f aca="false">222.880942*G597</f>
        <v>445.761884</v>
      </c>
      <c r="I597" s="78" t="n">
        <v>1</v>
      </c>
      <c r="J597" s="76" t="n">
        <v>688.3087931</v>
      </c>
      <c r="K597" s="77" t="n">
        <f aca="false">F597+H597+J597</f>
        <v>1499.2657671</v>
      </c>
    </row>
    <row r="598" customFormat="false" ht="12" hidden="false" customHeight="false" outlineLevel="0" collapsed="false">
      <c r="A598" s="64" t="s">
        <v>2923</v>
      </c>
      <c r="B598" s="64" t="s">
        <v>2924</v>
      </c>
      <c r="C598" s="64" t="s">
        <v>2925</v>
      </c>
      <c r="D598" s="64" t="s">
        <v>1201</v>
      </c>
      <c r="E598" s="64" t="s">
        <v>1012</v>
      </c>
      <c r="F598" s="76" t="n">
        <v>365.19509</v>
      </c>
      <c r="G598" s="75" t="n">
        <v>3</v>
      </c>
      <c r="H598" s="76" t="n">
        <f aca="false">222.880942*G598</f>
        <v>668.642826</v>
      </c>
      <c r="I598" s="78" t="n">
        <v>1</v>
      </c>
      <c r="J598" s="76" t="n">
        <v>688.3087931</v>
      </c>
      <c r="K598" s="77" t="n">
        <f aca="false">F598+H598+J598</f>
        <v>1722.1467091</v>
      </c>
    </row>
    <row r="599" customFormat="false" ht="12" hidden="false" customHeight="false" outlineLevel="0" collapsed="false">
      <c r="A599" s="64" t="s">
        <v>2926</v>
      </c>
      <c r="B599" s="64" t="s">
        <v>2927</v>
      </c>
      <c r="C599" s="64" t="s">
        <v>2928</v>
      </c>
      <c r="D599" s="64" t="s">
        <v>1056</v>
      </c>
      <c r="E599" s="64" t="s">
        <v>1012</v>
      </c>
      <c r="F599" s="76" t="n">
        <v>365.19509</v>
      </c>
      <c r="G599" s="75" t="n">
        <v>2</v>
      </c>
      <c r="H599" s="76" t="n">
        <f aca="false">222.880942*G599</f>
        <v>445.761884</v>
      </c>
      <c r="I599" s="78" t="n">
        <v>1</v>
      </c>
      <c r="J599" s="76" t="n">
        <v>688.3087931</v>
      </c>
      <c r="K599" s="77" t="n">
        <f aca="false">F599+H599+J599</f>
        <v>1499.2657671</v>
      </c>
    </row>
    <row r="600" customFormat="false" ht="12" hidden="false" customHeight="false" outlineLevel="0" collapsed="false">
      <c r="A600" s="64" t="s">
        <v>2929</v>
      </c>
      <c r="B600" s="64" t="s">
        <v>2930</v>
      </c>
      <c r="C600" s="64" t="s">
        <v>2931</v>
      </c>
      <c r="D600" s="64" t="s">
        <v>1495</v>
      </c>
      <c r="E600" s="64" t="s">
        <v>1496</v>
      </c>
      <c r="F600" s="76" t="n">
        <v>365.19509</v>
      </c>
      <c r="G600" s="75" t="n">
        <v>2</v>
      </c>
      <c r="H600" s="76" t="n">
        <f aca="false">222.880942*G600</f>
        <v>445.761884</v>
      </c>
      <c r="I600" s="78" t="n">
        <v>1</v>
      </c>
      <c r="J600" s="76" t="n">
        <v>688.3087931</v>
      </c>
      <c r="K600" s="77" t="n">
        <f aca="false">F600+H600+J600</f>
        <v>1499.2657671</v>
      </c>
    </row>
    <row r="601" customFormat="false" ht="12" hidden="false" customHeight="false" outlineLevel="0" collapsed="false">
      <c r="A601" s="64" t="s">
        <v>2932</v>
      </c>
      <c r="B601" s="64" t="s">
        <v>2933</v>
      </c>
      <c r="C601" s="64" t="s">
        <v>2934</v>
      </c>
      <c r="D601" s="64" t="s">
        <v>1056</v>
      </c>
      <c r="E601" s="64" t="s">
        <v>1012</v>
      </c>
      <c r="F601" s="76" t="n">
        <v>365.19509</v>
      </c>
      <c r="G601" s="75" t="n">
        <v>1</v>
      </c>
      <c r="H601" s="76" t="n">
        <f aca="false">222.880942*G601</f>
        <v>222.880942</v>
      </c>
      <c r="I601" s="78" t="n">
        <v>1</v>
      </c>
      <c r="J601" s="76" t="n">
        <v>688.3087931</v>
      </c>
      <c r="K601" s="77" t="n">
        <f aca="false">F601+H601+J601</f>
        <v>1276.3848251</v>
      </c>
    </row>
    <row r="602" customFormat="false" ht="12" hidden="false" customHeight="false" outlineLevel="0" collapsed="false">
      <c r="A602" s="64" t="s">
        <v>2935</v>
      </c>
      <c r="B602" s="64" t="s">
        <v>2936</v>
      </c>
      <c r="C602" s="64" t="s">
        <v>2937</v>
      </c>
      <c r="D602" s="64" t="s">
        <v>1093</v>
      </c>
      <c r="E602" s="64" t="s">
        <v>1012</v>
      </c>
      <c r="F602" s="76" t="n">
        <v>365.19509</v>
      </c>
      <c r="G602" s="75" t="n">
        <v>1</v>
      </c>
      <c r="H602" s="76" t="n">
        <f aca="false">222.880942*G602</f>
        <v>222.880942</v>
      </c>
      <c r="I602" s="78" t="n">
        <v>1</v>
      </c>
      <c r="J602" s="76" t="n">
        <v>688.3087931</v>
      </c>
      <c r="K602" s="77" t="n">
        <f aca="false">F602+H602+J602</f>
        <v>1276.3848251</v>
      </c>
    </row>
    <row r="603" customFormat="false" ht="12" hidden="false" customHeight="false" outlineLevel="0" collapsed="false">
      <c r="A603" s="64" t="s">
        <v>2938</v>
      </c>
      <c r="B603" s="64" t="s">
        <v>791</v>
      </c>
      <c r="C603" s="64" t="s">
        <v>2939</v>
      </c>
      <c r="D603" s="64" t="s">
        <v>1181</v>
      </c>
      <c r="E603" s="64" t="s">
        <v>1012</v>
      </c>
      <c r="F603" s="76" t="n">
        <v>365.19509</v>
      </c>
      <c r="G603" s="75" t="n">
        <v>4</v>
      </c>
      <c r="H603" s="76" t="n">
        <f aca="false">222.880942*G603</f>
        <v>891.523768</v>
      </c>
      <c r="I603" s="78" t="n">
        <v>1</v>
      </c>
      <c r="J603" s="76" t="n">
        <v>688.3087931</v>
      </c>
      <c r="K603" s="77" t="n">
        <f aca="false">F603+H603+J603</f>
        <v>1945.0276511</v>
      </c>
    </row>
    <row r="604" customFormat="false" ht="12" hidden="false" customHeight="false" outlineLevel="0" collapsed="false">
      <c r="A604" s="64" t="s">
        <v>2940</v>
      </c>
      <c r="B604" s="64" t="s">
        <v>2941</v>
      </c>
      <c r="C604" s="64" t="s">
        <v>2942</v>
      </c>
      <c r="D604" s="64" t="s">
        <v>1611</v>
      </c>
      <c r="E604" s="64" t="s">
        <v>1012</v>
      </c>
      <c r="F604" s="76" t="n">
        <v>365.19509</v>
      </c>
      <c r="G604" s="75" t="n">
        <v>1</v>
      </c>
      <c r="H604" s="76" t="n">
        <f aca="false">222.880942*G604</f>
        <v>222.880942</v>
      </c>
      <c r="I604" s="78" t="n">
        <v>1</v>
      </c>
      <c r="J604" s="76" t="n">
        <v>688.3087931</v>
      </c>
      <c r="K604" s="77" t="n">
        <f aca="false">F604+H604+J604</f>
        <v>1276.3848251</v>
      </c>
    </row>
    <row r="605" customFormat="false" ht="12" hidden="false" customHeight="false" outlineLevel="0" collapsed="false">
      <c r="A605" s="64" t="s">
        <v>2943</v>
      </c>
      <c r="B605" s="64" t="s">
        <v>2944</v>
      </c>
      <c r="C605" s="64" t="s">
        <v>2945</v>
      </c>
      <c r="D605" s="64" t="s">
        <v>1064</v>
      </c>
      <c r="E605" s="64" t="s">
        <v>1012</v>
      </c>
      <c r="F605" s="76" t="n">
        <v>365.19509</v>
      </c>
      <c r="G605" s="75" t="n">
        <v>1</v>
      </c>
      <c r="H605" s="76" t="n">
        <f aca="false">222.880942*G605</f>
        <v>222.880942</v>
      </c>
      <c r="I605" s="78" t="n">
        <v>1</v>
      </c>
      <c r="J605" s="76" t="n">
        <v>688.3087931</v>
      </c>
      <c r="K605" s="77" t="n">
        <f aca="false">F605+H605+J605</f>
        <v>1276.3848251</v>
      </c>
    </row>
    <row r="606" customFormat="false" ht="12" hidden="false" customHeight="false" outlineLevel="0" collapsed="false">
      <c r="A606" s="64" t="s">
        <v>2946</v>
      </c>
      <c r="B606" s="64" t="s">
        <v>2947</v>
      </c>
      <c r="C606" s="64" t="s">
        <v>2948</v>
      </c>
      <c r="D606" s="64" t="s">
        <v>1064</v>
      </c>
      <c r="E606" s="64" t="s">
        <v>1012</v>
      </c>
      <c r="F606" s="76" t="n">
        <v>365.19509</v>
      </c>
      <c r="G606" s="75" t="n">
        <v>1</v>
      </c>
      <c r="H606" s="76" t="n">
        <f aca="false">222.880942*G606</f>
        <v>222.880942</v>
      </c>
      <c r="I606" s="78" t="n">
        <v>1</v>
      </c>
      <c r="J606" s="76" t="n">
        <v>688.3087931</v>
      </c>
      <c r="K606" s="77" t="n">
        <f aca="false">F606+H606+J606</f>
        <v>1276.3848251</v>
      </c>
    </row>
    <row r="607" customFormat="false" ht="12" hidden="false" customHeight="false" outlineLevel="0" collapsed="false">
      <c r="A607" s="64" t="s">
        <v>2949</v>
      </c>
      <c r="B607" s="64" t="s">
        <v>1142</v>
      </c>
      <c r="C607" s="64" t="s">
        <v>2950</v>
      </c>
      <c r="D607" s="64" t="s">
        <v>1404</v>
      </c>
      <c r="E607" s="64" t="s">
        <v>1405</v>
      </c>
      <c r="F607" s="76" t="n">
        <v>365.19509</v>
      </c>
      <c r="G607" s="75" t="n">
        <v>1</v>
      </c>
      <c r="H607" s="76" t="n">
        <f aca="false">222.880942*G607</f>
        <v>222.880942</v>
      </c>
      <c r="I607" s="78" t="n">
        <v>1</v>
      </c>
      <c r="J607" s="76" t="n">
        <v>688.3087931</v>
      </c>
      <c r="K607" s="77" t="n">
        <f aca="false">F607+H607+J607</f>
        <v>1276.3848251</v>
      </c>
    </row>
    <row r="608" customFormat="false" ht="12" hidden="false" customHeight="false" outlineLevel="0" collapsed="false">
      <c r="A608" s="64" t="s">
        <v>2951</v>
      </c>
      <c r="B608" s="64" t="s">
        <v>2952</v>
      </c>
      <c r="C608" s="64" t="s">
        <v>2953</v>
      </c>
      <c r="D608" s="64" t="s">
        <v>1418</v>
      </c>
      <c r="E608" s="64" t="s">
        <v>1419</v>
      </c>
      <c r="F608" s="76" t="n">
        <v>365.19509</v>
      </c>
      <c r="G608" s="75" t="n">
        <v>1</v>
      </c>
      <c r="H608" s="76" t="n">
        <f aca="false">222.880942*G608</f>
        <v>222.880942</v>
      </c>
      <c r="I608" s="78" t="n">
        <v>1</v>
      </c>
      <c r="J608" s="76" t="n">
        <v>688.3087931</v>
      </c>
      <c r="K608" s="77" t="n">
        <f aca="false">F608+H608+J608</f>
        <v>1276.3848251</v>
      </c>
    </row>
    <row r="609" customFormat="false" ht="12" hidden="false" customHeight="false" outlineLevel="0" collapsed="false">
      <c r="A609" s="64" t="s">
        <v>2954</v>
      </c>
      <c r="B609" s="64" t="s">
        <v>858</v>
      </c>
      <c r="C609" s="64" t="s">
        <v>2955</v>
      </c>
      <c r="D609" s="64" t="s">
        <v>1426</v>
      </c>
      <c r="E609" s="64" t="s">
        <v>1427</v>
      </c>
      <c r="F609" s="76" t="n">
        <v>365.19509</v>
      </c>
      <c r="G609" s="75" t="n">
        <v>3</v>
      </c>
      <c r="H609" s="76" t="n">
        <f aca="false">222.880942*G609</f>
        <v>668.642826</v>
      </c>
      <c r="I609" s="78" t="n">
        <v>1</v>
      </c>
      <c r="J609" s="76" t="n">
        <v>688.3087931</v>
      </c>
      <c r="K609" s="77" t="n">
        <f aca="false">F609+H609+J609</f>
        <v>1722.1467091</v>
      </c>
    </row>
    <row r="610" customFormat="false" ht="12" hidden="false" customHeight="false" outlineLevel="0" collapsed="false">
      <c r="A610" s="64" t="s">
        <v>2956</v>
      </c>
      <c r="B610" s="64" t="s">
        <v>2957</v>
      </c>
      <c r="C610" s="64" t="s">
        <v>2958</v>
      </c>
      <c r="D610" s="64" t="s">
        <v>1463</v>
      </c>
      <c r="E610" s="64" t="s">
        <v>1464</v>
      </c>
      <c r="F610" s="76" t="n">
        <v>365.19509</v>
      </c>
      <c r="G610" s="75" t="n">
        <v>1</v>
      </c>
      <c r="H610" s="76" t="n">
        <f aca="false">222.880942*G610</f>
        <v>222.880942</v>
      </c>
      <c r="I610" s="78" t="n">
        <v>1</v>
      </c>
      <c r="J610" s="76" t="n">
        <v>688.3087931</v>
      </c>
      <c r="K610" s="77" t="n">
        <f aca="false">F610+H610+J610</f>
        <v>1276.3848251</v>
      </c>
    </row>
    <row r="611" customFormat="false" ht="12" hidden="false" customHeight="false" outlineLevel="0" collapsed="false">
      <c r="A611" s="64" t="s">
        <v>2959</v>
      </c>
      <c r="B611" s="64" t="s">
        <v>2960</v>
      </c>
      <c r="C611" s="64" t="s">
        <v>2961</v>
      </c>
      <c r="D611" s="64" t="s">
        <v>1506</v>
      </c>
      <c r="E611" s="64" t="s">
        <v>1507</v>
      </c>
      <c r="F611" s="76" t="n">
        <v>365.19509</v>
      </c>
      <c r="G611" s="75" t="n">
        <v>1</v>
      </c>
      <c r="H611" s="76" t="n">
        <f aca="false">222.880942*G611</f>
        <v>222.880942</v>
      </c>
      <c r="I611" s="78" t="n">
        <v>1</v>
      </c>
      <c r="J611" s="76" t="n">
        <v>688.3087931</v>
      </c>
      <c r="K611" s="77" t="n">
        <f aca="false">F611+H611+J611</f>
        <v>1276.3848251</v>
      </c>
    </row>
    <row r="612" customFormat="false" ht="12" hidden="false" customHeight="false" outlineLevel="0" collapsed="false">
      <c r="A612" s="64" t="s">
        <v>2962</v>
      </c>
      <c r="B612" s="64" t="s">
        <v>2963</v>
      </c>
      <c r="C612" s="64" t="s">
        <v>2964</v>
      </c>
      <c r="D612" s="64" t="s">
        <v>1201</v>
      </c>
      <c r="E612" s="64" t="s">
        <v>1012</v>
      </c>
      <c r="F612" s="76" t="n">
        <v>365.19509</v>
      </c>
      <c r="G612" s="75" t="n">
        <v>2</v>
      </c>
      <c r="H612" s="76" t="n">
        <f aca="false">222.880942*G612</f>
        <v>445.761884</v>
      </c>
      <c r="I612" s="78" t="n">
        <v>1</v>
      </c>
      <c r="J612" s="76" t="n">
        <v>688.3087931</v>
      </c>
      <c r="K612" s="77" t="n">
        <f aca="false">F612+H612+J612</f>
        <v>1499.2657671</v>
      </c>
    </row>
    <row r="613" customFormat="false" ht="12" hidden="false" customHeight="false" outlineLevel="0" collapsed="false">
      <c r="A613" s="64" t="s">
        <v>2965</v>
      </c>
      <c r="B613" s="64" t="s">
        <v>2966</v>
      </c>
      <c r="C613" s="64" t="s">
        <v>2967</v>
      </c>
      <c r="D613" s="64" t="s">
        <v>1011</v>
      </c>
      <c r="E613" s="64" t="s">
        <v>1012</v>
      </c>
      <c r="F613" s="76" t="n">
        <v>365.19509</v>
      </c>
      <c r="G613" s="75" t="n">
        <v>1</v>
      </c>
      <c r="H613" s="76" t="n">
        <f aca="false">222.880942*G613</f>
        <v>222.880942</v>
      </c>
      <c r="I613" s="78" t="n">
        <v>1</v>
      </c>
      <c r="J613" s="76" t="n">
        <v>688.3087931</v>
      </c>
      <c r="K613" s="77" t="n">
        <f aca="false">F613+H613+J613</f>
        <v>1276.3848251</v>
      </c>
    </row>
    <row r="614" customFormat="false" ht="12" hidden="false" customHeight="false" outlineLevel="0" collapsed="false">
      <c r="A614" s="64" t="s">
        <v>2968</v>
      </c>
      <c r="B614" s="64" t="s">
        <v>2969</v>
      </c>
      <c r="C614" s="64" t="s">
        <v>2970</v>
      </c>
      <c r="D614" s="64" t="s">
        <v>1299</v>
      </c>
      <c r="E614" s="64" t="s">
        <v>1012</v>
      </c>
      <c r="F614" s="76" t="n">
        <v>365.19509</v>
      </c>
      <c r="G614" s="75" t="n">
        <v>1</v>
      </c>
      <c r="H614" s="76" t="n">
        <f aca="false">222.880942*G614</f>
        <v>222.880942</v>
      </c>
      <c r="I614" s="78" t="n">
        <v>1</v>
      </c>
      <c r="J614" s="76" t="n">
        <v>688.3087931</v>
      </c>
      <c r="K614" s="77" t="n">
        <f aca="false">F614+H614+J614</f>
        <v>1276.3848251</v>
      </c>
    </row>
    <row r="615" customFormat="false" ht="12" hidden="false" customHeight="false" outlineLevel="0" collapsed="false">
      <c r="A615" s="64" t="s">
        <v>2971</v>
      </c>
      <c r="B615" s="64" t="s">
        <v>2972</v>
      </c>
      <c r="C615" s="64" t="s">
        <v>2973</v>
      </c>
      <c r="D615" s="64" t="s">
        <v>1767</v>
      </c>
      <c r="E615" s="64" t="s">
        <v>1012</v>
      </c>
      <c r="F615" s="76" t="n">
        <v>365.19509</v>
      </c>
      <c r="G615" s="75" t="n">
        <v>1</v>
      </c>
      <c r="H615" s="76" t="n">
        <f aca="false">222.880942*G615</f>
        <v>222.880942</v>
      </c>
      <c r="I615" s="78" t="n">
        <v>1</v>
      </c>
      <c r="J615" s="76" t="n">
        <v>688.3087931</v>
      </c>
      <c r="K615" s="77" t="n">
        <f aca="false">F615+H615+J615</f>
        <v>1276.3848251</v>
      </c>
    </row>
    <row r="616" customFormat="false" ht="12" hidden="false" customHeight="false" outlineLevel="0" collapsed="false">
      <c r="A616" s="64" t="s">
        <v>2974</v>
      </c>
      <c r="B616" s="64" t="s">
        <v>2975</v>
      </c>
      <c r="C616" s="64" t="s">
        <v>2976</v>
      </c>
      <c r="D616" s="64" t="s">
        <v>1056</v>
      </c>
      <c r="E616" s="64" t="s">
        <v>1012</v>
      </c>
      <c r="F616" s="76" t="n">
        <v>365.19509</v>
      </c>
      <c r="G616" s="75" t="n">
        <v>1</v>
      </c>
      <c r="H616" s="76" t="n">
        <f aca="false">222.880942*G616</f>
        <v>222.880942</v>
      </c>
      <c r="I616" s="78" t="n">
        <v>1</v>
      </c>
      <c r="J616" s="76" t="n">
        <v>688.3087931</v>
      </c>
      <c r="K616" s="77" t="n">
        <f aca="false">F616+H616+J616</f>
        <v>1276.3848251</v>
      </c>
    </row>
    <row r="617" customFormat="false" ht="12" hidden="false" customHeight="false" outlineLevel="0" collapsed="false">
      <c r="A617" s="64" t="s">
        <v>2977</v>
      </c>
      <c r="B617" s="64" t="s">
        <v>2978</v>
      </c>
      <c r="C617" s="64" t="s">
        <v>2979</v>
      </c>
      <c r="D617" s="64" t="s">
        <v>1621</v>
      </c>
      <c r="E617" s="64" t="s">
        <v>1012</v>
      </c>
      <c r="F617" s="76" t="n">
        <v>365.19509</v>
      </c>
      <c r="G617" s="75" t="n">
        <v>2</v>
      </c>
      <c r="H617" s="76" t="n">
        <f aca="false">222.880942*G617</f>
        <v>445.761884</v>
      </c>
      <c r="I617" s="78" t="n">
        <v>1</v>
      </c>
      <c r="J617" s="76" t="n">
        <v>688.3087931</v>
      </c>
      <c r="K617" s="77" t="n">
        <f aca="false">F617+H617+J617</f>
        <v>1499.2657671</v>
      </c>
    </row>
    <row r="618" customFormat="false" ht="12" hidden="false" customHeight="false" outlineLevel="0" collapsed="false">
      <c r="A618" s="64" t="s">
        <v>2980</v>
      </c>
      <c r="B618" s="64" t="s">
        <v>2981</v>
      </c>
      <c r="C618" s="64" t="s">
        <v>2982</v>
      </c>
      <c r="D618" s="64" t="s">
        <v>1064</v>
      </c>
      <c r="E618" s="64" t="s">
        <v>1012</v>
      </c>
      <c r="F618" s="76" t="n">
        <v>365.19509</v>
      </c>
      <c r="G618" s="75" t="n">
        <v>1</v>
      </c>
      <c r="H618" s="76" t="n">
        <f aca="false">222.880942*G618</f>
        <v>222.880942</v>
      </c>
      <c r="I618" s="78" t="n">
        <v>1</v>
      </c>
      <c r="J618" s="76" t="n">
        <v>688.3087931</v>
      </c>
      <c r="K618" s="77" t="n">
        <f aca="false">F618+H618+J618</f>
        <v>1276.3848251</v>
      </c>
    </row>
    <row r="619" customFormat="false" ht="12" hidden="false" customHeight="false" outlineLevel="0" collapsed="false">
      <c r="A619" s="64" t="s">
        <v>2983</v>
      </c>
      <c r="B619" s="64" t="s">
        <v>2984</v>
      </c>
      <c r="C619" s="64"/>
      <c r="D619" s="64"/>
      <c r="E619" s="64" t="s">
        <v>1012</v>
      </c>
      <c r="F619" s="76" t="n">
        <f aca="false">365.19509*5</f>
        <v>1825.97545</v>
      </c>
      <c r="G619" s="75" t="n">
        <v>1</v>
      </c>
      <c r="H619" s="76" t="n">
        <f aca="false">222.880942*G619</f>
        <v>222.880942</v>
      </c>
      <c r="I619" s="64"/>
      <c r="J619" s="76"/>
      <c r="K619" s="77" t="n">
        <f aca="false">F619+H619+J619</f>
        <v>2048.856392</v>
      </c>
      <c r="M619" s="85"/>
    </row>
    <row r="620" customFormat="false" ht="12" hidden="false" customHeight="false" outlineLevel="0" collapsed="false">
      <c r="A620" s="64" t="s">
        <v>2985</v>
      </c>
      <c r="B620" s="64" t="s">
        <v>2986</v>
      </c>
      <c r="C620" s="64" t="s">
        <v>1520</v>
      </c>
      <c r="D620" s="64" t="s">
        <v>1495</v>
      </c>
      <c r="E620" s="64" t="s">
        <v>1496</v>
      </c>
      <c r="F620" s="76" t="n">
        <f aca="false">365.19509*3</f>
        <v>1095.58527</v>
      </c>
      <c r="G620" s="75" t="n">
        <v>1</v>
      </c>
      <c r="H620" s="76" t="n">
        <f aca="false">222.880942*G620</f>
        <v>222.880942</v>
      </c>
      <c r="I620" s="64"/>
      <c r="J620" s="76"/>
      <c r="K620" s="77" t="n">
        <f aca="false">F620+H620+J620</f>
        <v>1318.466212</v>
      </c>
    </row>
    <row r="621" customFormat="false" ht="12" hidden="false" customHeight="false" outlineLevel="0" collapsed="false">
      <c r="A621" s="64"/>
      <c r="B621" s="64"/>
      <c r="C621" s="64"/>
      <c r="D621" s="64"/>
      <c r="E621" s="64" t="s">
        <v>14</v>
      </c>
      <c r="F621" s="76" t="n">
        <f aca="false">SUM(F14:F620)</f>
        <v>221308.22454</v>
      </c>
      <c r="G621" s="75" t="n">
        <v>1788</v>
      </c>
      <c r="H621" s="76" t="n">
        <f aca="false">SUM(H14:H620)</f>
        <v>398511.124296</v>
      </c>
      <c r="I621" s="64" t="n">
        <v>102</v>
      </c>
      <c r="J621" s="76" t="n">
        <f aca="false">SUM(J14:J620)</f>
        <v>70207.4968962</v>
      </c>
      <c r="K621" s="77" t="n">
        <f aca="false">SUM(K14:K620)</f>
        <v>690026.8457322</v>
      </c>
    </row>
    <row r="623" customFormat="false" ht="12" hidden="false" customHeight="false" outlineLevel="0" collapsed="false">
      <c r="A623" s="38" t="s">
        <v>451</v>
      </c>
      <c r="C623" s="38" t="s">
        <v>450</v>
      </c>
      <c r="G623" s="38"/>
      <c r="I623" s="80"/>
    </row>
    <row r="624" customFormat="false" ht="12" hidden="false" customHeight="false" outlineLevel="0" collapsed="false">
      <c r="G624" s="38"/>
      <c r="H624" s="81" t="s">
        <v>452</v>
      </c>
      <c r="I624" s="80"/>
    </row>
    <row r="625" customFormat="false" ht="12" hidden="false" customHeight="false" outlineLevel="0" collapsed="false">
      <c r="G625" s="38"/>
      <c r="H625" s="81" t="s">
        <v>453</v>
      </c>
      <c r="I625" s="80"/>
    </row>
  </sheetData>
  <mergeCells count="2">
    <mergeCell ref="C12:C13"/>
    <mergeCell ref="D12:D13"/>
  </mergeCells>
  <printOptions headings="false" gridLines="false" gridLinesSet="true" horizontalCentered="true" verticalCentered="false"/>
  <pageMargins left="0.659722222222222" right="0.429861111111111" top="0.3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70" activeCellId="0" sqref="A70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12.62"/>
    <col collapsed="false" customWidth="true" hidden="false" outlineLevel="0" max="2" min="2" style="38" width="27.99"/>
    <col collapsed="false" customWidth="true" hidden="true" outlineLevel="0" max="3" min="3" style="38" width="23.24"/>
    <col collapsed="false" customWidth="true" hidden="true" outlineLevel="0" max="4" min="4" style="38" width="7.11"/>
    <col collapsed="false" customWidth="true" hidden="false" outlineLevel="0" max="5" min="5" style="38" width="16.99"/>
    <col collapsed="false" customWidth="true" hidden="false" outlineLevel="0" max="6" min="6" style="40" width="12.24"/>
    <col collapsed="false" customWidth="true" hidden="false" outlineLevel="0" max="7" min="7" style="38" width="5.74"/>
    <col collapsed="false" customWidth="true" hidden="false" outlineLevel="0" max="8" min="8" style="40" width="9.11"/>
    <col collapsed="false" customWidth="true" hidden="false" outlineLevel="0" max="9" min="9" style="38" width="9.99"/>
    <col collapsed="false" customWidth="true" hidden="false" outlineLevel="0" max="10" min="10" style="40" width="11.87"/>
    <col collapsed="false" customWidth="true" hidden="false" outlineLevel="0" max="11" min="11" style="55" width="10.12"/>
    <col collapsed="false" customWidth="true" hidden="false" outlineLevel="0" max="12" min="12" style="38" width="4.11"/>
    <col collapsed="false" customWidth="true" hidden="false" outlineLevel="0" max="13" min="13" style="38" width="9.11"/>
    <col collapsed="false" customWidth="true" hidden="false" outlineLevel="0" max="14" min="14" style="38" width="3.99"/>
    <col collapsed="false" customWidth="true" hidden="false" outlineLevel="0" max="15" min="15" style="86" width="6.12"/>
    <col collapsed="false" customWidth="false" hidden="false" outlineLevel="0" max="257" min="16" style="38" width="8.99"/>
  </cols>
  <sheetData>
    <row r="1" s="42" customFormat="true" ht="12" hidden="false" customHeight="true" outlineLevel="0" collapsed="false">
      <c r="B1" s="43"/>
      <c r="C1" s="43"/>
      <c r="D1" s="44"/>
      <c r="E1" s="43"/>
      <c r="F1" s="43"/>
      <c r="G1" s="43"/>
      <c r="H1" s="46"/>
      <c r="I1" s="47"/>
      <c r="J1" s="48"/>
      <c r="K1" s="48"/>
      <c r="L1" s="46"/>
      <c r="M1" s="46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</row>
    <row r="2" s="42" customFormat="true" ht="12" hidden="false" customHeight="true" outlineLevel="0" collapsed="false">
      <c r="B2" s="43"/>
      <c r="C2" s="43"/>
      <c r="D2" s="44"/>
      <c r="E2" s="43"/>
      <c r="F2" s="43"/>
      <c r="G2" s="43"/>
      <c r="H2" s="46"/>
      <c r="I2" s="47"/>
      <c r="J2" s="48"/>
      <c r="K2" s="48"/>
      <c r="L2" s="46"/>
      <c r="M2" s="46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</row>
    <row r="3" s="42" customFormat="true" ht="12" hidden="false" customHeight="true" outlineLevel="0" collapsed="false">
      <c r="B3" s="43"/>
      <c r="C3" s="43"/>
      <c r="D3" s="44"/>
      <c r="E3" s="43"/>
      <c r="F3" s="43"/>
      <c r="G3" s="43"/>
      <c r="H3" s="46"/>
      <c r="I3" s="47"/>
      <c r="J3" s="48"/>
      <c r="K3" s="48"/>
      <c r="L3" s="46"/>
      <c r="M3" s="46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</row>
    <row r="4" s="42" customFormat="true" ht="12" hidden="false" customHeight="true" outlineLevel="0" collapsed="false">
      <c r="D4" s="49"/>
      <c r="E4" s="47" t="s">
        <v>0</v>
      </c>
      <c r="F4" s="43"/>
      <c r="H4" s="46"/>
      <c r="J4" s="48"/>
      <c r="K4" s="48"/>
      <c r="L4" s="46"/>
      <c r="M4" s="46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</row>
    <row r="5" s="42" customFormat="true" ht="12" hidden="false" customHeight="true" outlineLevel="0" collapsed="false">
      <c r="D5" s="49"/>
      <c r="E5" s="47" t="s">
        <v>1</v>
      </c>
      <c r="F5" s="43"/>
      <c r="H5" s="46"/>
      <c r="J5" s="48"/>
      <c r="K5" s="48"/>
      <c r="L5" s="46"/>
      <c r="M5" s="46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</row>
    <row r="6" s="42" customFormat="true" ht="12" hidden="false" customHeight="true" outlineLevel="0" collapsed="false">
      <c r="D6" s="50"/>
      <c r="E6" s="51" t="s">
        <v>2</v>
      </c>
      <c r="F6" s="43"/>
      <c r="H6" s="46"/>
      <c r="J6" s="52"/>
      <c r="K6" s="52"/>
      <c r="L6" s="46"/>
      <c r="M6" s="46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</row>
    <row r="7" customFormat="false" ht="12" hidden="false" customHeight="true" outlineLevel="0" collapsed="false">
      <c r="B7" s="53"/>
      <c r="D7" s="54"/>
      <c r="I7" s="55"/>
      <c r="O7" s="38"/>
    </row>
    <row r="8" customFormat="false" ht="12" hidden="false" customHeight="true" outlineLevel="0" collapsed="false">
      <c r="A8" s="38" t="s">
        <v>826</v>
      </c>
      <c r="D8" s="54"/>
      <c r="I8" s="55"/>
      <c r="O8" s="38"/>
    </row>
    <row r="9" customFormat="false" ht="12" hidden="false" customHeight="true" outlineLevel="0" collapsed="false">
      <c r="D9" s="54"/>
      <c r="I9" s="55"/>
      <c r="O9" s="38"/>
    </row>
    <row r="10" customFormat="false" ht="12" hidden="false" customHeight="true" outlineLevel="0" collapsed="false">
      <c r="A10" s="38" t="s">
        <v>2987</v>
      </c>
      <c r="B10" s="56"/>
      <c r="C10" s="40"/>
      <c r="D10" s="54"/>
      <c r="I10" s="41"/>
      <c r="O10" s="38"/>
    </row>
    <row r="12" customFormat="false" ht="12" hidden="false" customHeight="true" outlineLevel="0" collapsed="false">
      <c r="A12" s="64"/>
      <c r="B12" s="64"/>
      <c r="C12" s="64"/>
      <c r="D12" s="64" t="s">
        <v>457</v>
      </c>
      <c r="E12" s="64"/>
      <c r="F12" s="76"/>
      <c r="G12" s="64"/>
      <c r="H12" s="76" t="s">
        <v>5</v>
      </c>
      <c r="I12" s="75"/>
      <c r="J12" s="76"/>
      <c r="K12" s="87"/>
    </row>
    <row r="13" customFormat="false" ht="85.5" hidden="false" customHeight="true" outlineLevel="0" collapsed="false">
      <c r="A13" s="84" t="s">
        <v>6</v>
      </c>
      <c r="B13" s="84" t="s">
        <v>7</v>
      </c>
      <c r="C13" s="84" t="s">
        <v>456</v>
      </c>
      <c r="D13" s="64"/>
      <c r="E13" s="64" t="s">
        <v>8</v>
      </c>
      <c r="F13" s="76" t="s">
        <v>9</v>
      </c>
      <c r="G13" s="66" t="s">
        <v>10</v>
      </c>
      <c r="H13" s="67" t="s">
        <v>11</v>
      </c>
      <c r="I13" s="68" t="s">
        <v>12</v>
      </c>
      <c r="J13" s="67" t="s">
        <v>13</v>
      </c>
      <c r="K13" s="88" t="s">
        <v>14</v>
      </c>
      <c r="M13" s="82"/>
      <c r="N13" s="82"/>
      <c r="O13" s="83"/>
    </row>
    <row r="14" customFormat="false" ht="12" hidden="false" customHeight="true" outlineLevel="0" collapsed="false">
      <c r="A14" s="64" t="s">
        <v>2988</v>
      </c>
      <c r="B14" s="64" t="s">
        <v>2989</v>
      </c>
      <c r="C14" s="64" t="s">
        <v>2990</v>
      </c>
      <c r="D14" s="64" t="s">
        <v>2991</v>
      </c>
      <c r="E14" s="64" t="s">
        <v>2992</v>
      </c>
      <c r="F14" s="76" t="n">
        <v>365.19509</v>
      </c>
      <c r="G14" s="75" t="n">
        <v>5</v>
      </c>
      <c r="H14" s="76" t="n">
        <f aca="false">222.880942*G14</f>
        <v>1114.40471</v>
      </c>
      <c r="I14" s="64"/>
      <c r="J14" s="76"/>
      <c r="K14" s="77" t="n">
        <f aca="false">F14+H14+J14</f>
        <v>1479.5998</v>
      </c>
    </row>
    <row r="15" customFormat="false" ht="12" hidden="false" customHeight="true" outlineLevel="0" collapsed="false">
      <c r="A15" s="64" t="s">
        <v>2993</v>
      </c>
      <c r="B15" s="64" t="s">
        <v>2994</v>
      </c>
      <c r="C15" s="64" t="s">
        <v>2995</v>
      </c>
      <c r="D15" s="64" t="s">
        <v>2996</v>
      </c>
      <c r="E15" s="64" t="s">
        <v>2997</v>
      </c>
      <c r="F15" s="76" t="n">
        <v>365.19509</v>
      </c>
      <c r="G15" s="75" t="n">
        <v>3</v>
      </c>
      <c r="H15" s="76" t="n">
        <f aca="false">222.880942*G15</f>
        <v>668.642826</v>
      </c>
      <c r="I15" s="64"/>
      <c r="J15" s="76"/>
      <c r="K15" s="77" t="n">
        <f aca="false">F15+H15+J15</f>
        <v>1033.837916</v>
      </c>
    </row>
    <row r="16" customFormat="false" ht="12" hidden="false" customHeight="true" outlineLevel="0" collapsed="false">
      <c r="A16" s="64" t="s">
        <v>2998</v>
      </c>
      <c r="B16" s="64" t="s">
        <v>2999</v>
      </c>
      <c r="C16" s="64" t="s">
        <v>3000</v>
      </c>
      <c r="D16" s="64" t="s">
        <v>3001</v>
      </c>
      <c r="E16" s="64" t="s">
        <v>3002</v>
      </c>
      <c r="F16" s="76" t="n">
        <v>365.19509</v>
      </c>
      <c r="G16" s="75" t="n">
        <v>6</v>
      </c>
      <c r="H16" s="76" t="n">
        <f aca="false">222.880942*G16</f>
        <v>1337.285652</v>
      </c>
      <c r="I16" s="64"/>
      <c r="J16" s="76"/>
      <c r="K16" s="77" t="n">
        <f aca="false">F16+H16+J16</f>
        <v>1702.480742</v>
      </c>
    </row>
    <row r="17" customFormat="false" ht="12" hidden="false" customHeight="true" outlineLevel="0" collapsed="false">
      <c r="A17" s="64" t="s">
        <v>3003</v>
      </c>
      <c r="B17" s="64" t="s">
        <v>3004</v>
      </c>
      <c r="C17" s="64" t="s">
        <v>3005</v>
      </c>
      <c r="D17" s="64" t="s">
        <v>3006</v>
      </c>
      <c r="E17" s="64" t="s">
        <v>3007</v>
      </c>
      <c r="F17" s="76" t="n">
        <v>365.19509</v>
      </c>
      <c r="G17" s="75" t="n">
        <v>6</v>
      </c>
      <c r="H17" s="76" t="n">
        <f aca="false">222.880942*G17</f>
        <v>1337.285652</v>
      </c>
      <c r="I17" s="64"/>
      <c r="J17" s="76"/>
      <c r="K17" s="77" t="n">
        <f aca="false">F17+H17+J17</f>
        <v>1702.480742</v>
      </c>
    </row>
    <row r="18" customFormat="false" ht="12" hidden="false" customHeight="true" outlineLevel="0" collapsed="false">
      <c r="A18" s="64" t="s">
        <v>3008</v>
      </c>
      <c r="B18" s="64" t="s">
        <v>3009</v>
      </c>
      <c r="C18" s="64" t="s">
        <v>3010</v>
      </c>
      <c r="D18" s="64" t="s">
        <v>3006</v>
      </c>
      <c r="E18" s="64" t="s">
        <v>3007</v>
      </c>
      <c r="F18" s="76" t="n">
        <v>365.19509</v>
      </c>
      <c r="G18" s="75" t="n">
        <v>6</v>
      </c>
      <c r="H18" s="76" t="n">
        <f aca="false">222.880942*G18</f>
        <v>1337.285652</v>
      </c>
      <c r="I18" s="64"/>
      <c r="J18" s="76"/>
      <c r="K18" s="77" t="n">
        <f aca="false">F18+H18+J18</f>
        <v>1702.480742</v>
      </c>
    </row>
    <row r="19" customFormat="false" ht="12" hidden="false" customHeight="true" outlineLevel="0" collapsed="false">
      <c r="A19" s="64" t="s">
        <v>3011</v>
      </c>
      <c r="B19" s="64" t="s">
        <v>3012</v>
      </c>
      <c r="C19" s="64" t="s">
        <v>3013</v>
      </c>
      <c r="D19" s="64" t="s">
        <v>3006</v>
      </c>
      <c r="E19" s="64" t="s">
        <v>3007</v>
      </c>
      <c r="F19" s="76" t="n">
        <v>365.19509</v>
      </c>
      <c r="G19" s="75" t="n">
        <v>5</v>
      </c>
      <c r="H19" s="76" t="n">
        <f aca="false">222.880942*G19</f>
        <v>1114.40471</v>
      </c>
      <c r="I19" s="64"/>
      <c r="J19" s="76"/>
      <c r="K19" s="77" t="n">
        <f aca="false">F19+H19+J19</f>
        <v>1479.5998</v>
      </c>
    </row>
    <row r="20" customFormat="false" ht="12" hidden="false" customHeight="true" outlineLevel="0" collapsed="false">
      <c r="A20" s="64" t="s">
        <v>3014</v>
      </c>
      <c r="B20" s="64" t="s">
        <v>3015</v>
      </c>
      <c r="C20" s="64" t="s">
        <v>3016</v>
      </c>
      <c r="D20" s="64" t="s">
        <v>3006</v>
      </c>
      <c r="E20" s="64" t="s">
        <v>3007</v>
      </c>
      <c r="F20" s="76" t="n">
        <v>365.19509</v>
      </c>
      <c r="G20" s="75" t="n">
        <v>3</v>
      </c>
      <c r="H20" s="76" t="n">
        <f aca="false">222.880942*G20</f>
        <v>668.642826</v>
      </c>
      <c r="I20" s="64"/>
      <c r="J20" s="76"/>
      <c r="K20" s="77" t="n">
        <f aca="false">F20+H20+J20</f>
        <v>1033.837916</v>
      </c>
    </row>
    <row r="21" customFormat="false" ht="12" hidden="false" customHeight="true" outlineLevel="0" collapsed="false">
      <c r="A21" s="64" t="s">
        <v>3017</v>
      </c>
      <c r="B21" s="64" t="s">
        <v>2578</v>
      </c>
      <c r="C21" s="64" t="s">
        <v>3018</v>
      </c>
      <c r="D21" s="64" t="s">
        <v>3019</v>
      </c>
      <c r="E21" s="64" t="s">
        <v>3020</v>
      </c>
      <c r="F21" s="76" t="n">
        <v>365.19509</v>
      </c>
      <c r="G21" s="75" t="n">
        <v>4</v>
      </c>
      <c r="H21" s="76" t="n">
        <f aca="false">222.880942*G21</f>
        <v>891.523768</v>
      </c>
      <c r="I21" s="64"/>
      <c r="J21" s="76"/>
      <c r="K21" s="77" t="n">
        <f aca="false">F21+H21+J21</f>
        <v>1256.718858</v>
      </c>
    </row>
    <row r="22" customFormat="false" ht="12" hidden="false" customHeight="true" outlineLevel="0" collapsed="false">
      <c r="A22" s="64" t="s">
        <v>3021</v>
      </c>
      <c r="B22" s="64" t="s">
        <v>3022</v>
      </c>
      <c r="C22" s="64" t="s">
        <v>3023</v>
      </c>
      <c r="D22" s="64" t="s">
        <v>3024</v>
      </c>
      <c r="E22" s="64" t="s">
        <v>3025</v>
      </c>
      <c r="F22" s="76" t="n">
        <v>365.19509</v>
      </c>
      <c r="G22" s="75" t="n">
        <v>7</v>
      </c>
      <c r="H22" s="76" t="n">
        <f aca="false">222.880942*G22</f>
        <v>1560.166594</v>
      </c>
      <c r="I22" s="64"/>
      <c r="J22" s="76"/>
      <c r="K22" s="77" t="n">
        <f aca="false">F22+H22+J22</f>
        <v>1925.361684</v>
      </c>
    </row>
    <row r="23" customFormat="false" ht="12" hidden="false" customHeight="true" outlineLevel="0" collapsed="false">
      <c r="A23" s="64" t="s">
        <v>3026</v>
      </c>
      <c r="B23" s="64" t="s">
        <v>3027</v>
      </c>
      <c r="C23" s="64" t="s">
        <v>3028</v>
      </c>
      <c r="D23" s="64" t="s">
        <v>3029</v>
      </c>
      <c r="E23" s="64" t="s">
        <v>3030</v>
      </c>
      <c r="F23" s="76" t="n">
        <f aca="false">365.19509*2</f>
        <v>730.39018</v>
      </c>
      <c r="G23" s="75" t="n">
        <v>10</v>
      </c>
      <c r="H23" s="76" t="n">
        <f aca="false">222.880942*G23</f>
        <v>2228.80942</v>
      </c>
      <c r="I23" s="64" t="n">
        <v>1</v>
      </c>
      <c r="J23" s="76" t="n">
        <v>688.3087931</v>
      </c>
      <c r="K23" s="77" t="n">
        <f aca="false">F23+H23+J23</f>
        <v>3647.5083931</v>
      </c>
    </row>
    <row r="24" customFormat="false" ht="12" hidden="false" customHeight="true" outlineLevel="0" collapsed="false">
      <c r="A24" s="64" t="s">
        <v>3031</v>
      </c>
      <c r="B24" s="64" t="s">
        <v>3032</v>
      </c>
      <c r="C24" s="64" t="s">
        <v>3033</v>
      </c>
      <c r="D24" s="64" t="s">
        <v>3034</v>
      </c>
      <c r="E24" s="64" t="s">
        <v>3035</v>
      </c>
      <c r="F24" s="76" t="n">
        <v>365.19509</v>
      </c>
      <c r="G24" s="75" t="n">
        <v>4</v>
      </c>
      <c r="H24" s="76" t="n">
        <f aca="false">222.880942*G24</f>
        <v>891.523768</v>
      </c>
      <c r="I24" s="64"/>
      <c r="J24" s="76"/>
      <c r="K24" s="77" t="n">
        <f aca="false">F24+H24+J24</f>
        <v>1256.718858</v>
      </c>
    </row>
    <row r="25" customFormat="false" ht="12" hidden="false" customHeight="true" outlineLevel="0" collapsed="false">
      <c r="A25" s="64" t="s">
        <v>3036</v>
      </c>
      <c r="B25" s="64" t="s">
        <v>3037</v>
      </c>
      <c r="C25" s="64" t="s">
        <v>3038</v>
      </c>
      <c r="D25" s="64" t="s">
        <v>3039</v>
      </c>
      <c r="E25" s="64" t="s">
        <v>3037</v>
      </c>
      <c r="F25" s="76" t="n">
        <v>365.19509</v>
      </c>
      <c r="G25" s="75" t="n">
        <v>3</v>
      </c>
      <c r="H25" s="76" t="n">
        <f aca="false">222.880942*G25</f>
        <v>668.642826</v>
      </c>
      <c r="I25" s="64"/>
      <c r="J25" s="76"/>
      <c r="K25" s="77" t="n">
        <f aca="false">F25+H25+J25</f>
        <v>1033.837916</v>
      </c>
    </row>
    <row r="26" customFormat="false" ht="12" hidden="false" customHeight="true" outlineLevel="0" collapsed="false">
      <c r="A26" s="64" t="s">
        <v>3040</v>
      </c>
      <c r="B26" s="64" t="s">
        <v>3041</v>
      </c>
      <c r="C26" s="64" t="s">
        <v>3042</v>
      </c>
      <c r="D26" s="64" t="s">
        <v>3043</v>
      </c>
      <c r="E26" s="64" t="s">
        <v>3044</v>
      </c>
      <c r="F26" s="76" t="n">
        <v>365.19509</v>
      </c>
      <c r="G26" s="75" t="n">
        <v>2</v>
      </c>
      <c r="H26" s="76" t="n">
        <f aca="false">222.880942*G26</f>
        <v>445.761884</v>
      </c>
      <c r="I26" s="64"/>
      <c r="J26" s="76"/>
      <c r="K26" s="77" t="n">
        <f aca="false">F26+H26+J26</f>
        <v>810.956974</v>
      </c>
    </row>
    <row r="27" customFormat="false" ht="12" hidden="false" customHeight="true" outlineLevel="0" collapsed="false">
      <c r="A27" s="64" t="s">
        <v>3045</v>
      </c>
      <c r="B27" s="64" t="s">
        <v>3046</v>
      </c>
      <c r="C27" s="64" t="s">
        <v>3047</v>
      </c>
      <c r="D27" s="64" t="s">
        <v>3048</v>
      </c>
      <c r="E27" s="64" t="s">
        <v>3007</v>
      </c>
      <c r="F27" s="76" t="n">
        <v>365.19509</v>
      </c>
      <c r="G27" s="75" t="n">
        <v>13</v>
      </c>
      <c r="H27" s="76" t="n">
        <f aca="false">222.880942*G27</f>
        <v>2897.452246</v>
      </c>
      <c r="I27" s="64"/>
      <c r="J27" s="76"/>
      <c r="K27" s="77" t="n">
        <f aca="false">F27+H27+J27</f>
        <v>3262.647336</v>
      </c>
    </row>
    <row r="28" customFormat="false" ht="12" hidden="false" customHeight="true" outlineLevel="0" collapsed="false">
      <c r="A28" s="64" t="s">
        <v>3049</v>
      </c>
      <c r="B28" s="64" t="s">
        <v>3050</v>
      </c>
      <c r="C28" s="64" t="s">
        <v>3051</v>
      </c>
      <c r="D28" s="64" t="s">
        <v>3052</v>
      </c>
      <c r="E28" s="64" t="s">
        <v>3053</v>
      </c>
      <c r="F28" s="76" t="n">
        <v>365.19509</v>
      </c>
      <c r="G28" s="75" t="n">
        <v>2</v>
      </c>
      <c r="H28" s="76" t="n">
        <f aca="false">222.880942*G28</f>
        <v>445.761884</v>
      </c>
      <c r="I28" s="64"/>
      <c r="J28" s="76"/>
      <c r="K28" s="77" t="n">
        <f aca="false">F28+H28+J28</f>
        <v>810.956974</v>
      </c>
    </row>
    <row r="29" customFormat="false" ht="12" hidden="false" customHeight="true" outlineLevel="0" collapsed="false">
      <c r="A29" s="64" t="s">
        <v>3054</v>
      </c>
      <c r="B29" s="64" t="s">
        <v>3055</v>
      </c>
      <c r="C29" s="64" t="s">
        <v>3056</v>
      </c>
      <c r="D29" s="64" t="s">
        <v>3057</v>
      </c>
      <c r="E29" s="64" t="s">
        <v>3058</v>
      </c>
      <c r="F29" s="76" t="n">
        <v>365.19509</v>
      </c>
      <c r="G29" s="75" t="n">
        <v>2</v>
      </c>
      <c r="H29" s="76" t="n">
        <f aca="false">222.880942*G29</f>
        <v>445.761884</v>
      </c>
      <c r="I29" s="64"/>
      <c r="J29" s="76"/>
      <c r="K29" s="77" t="n">
        <f aca="false">F29+H29+J29</f>
        <v>810.956974</v>
      </c>
    </row>
    <row r="30" customFormat="false" ht="12" hidden="false" customHeight="true" outlineLevel="0" collapsed="false">
      <c r="A30" s="64" t="s">
        <v>3059</v>
      </c>
      <c r="B30" s="64" t="s">
        <v>3060</v>
      </c>
      <c r="C30" s="64" t="s">
        <v>3061</v>
      </c>
      <c r="D30" s="64" t="s">
        <v>3062</v>
      </c>
      <c r="E30" s="64" t="s">
        <v>3063</v>
      </c>
      <c r="F30" s="76" t="n">
        <v>365.19509</v>
      </c>
      <c r="G30" s="75" t="n">
        <v>5</v>
      </c>
      <c r="H30" s="76" t="n">
        <f aca="false">222.880942*G30</f>
        <v>1114.40471</v>
      </c>
      <c r="I30" s="64"/>
      <c r="J30" s="76"/>
      <c r="K30" s="77" t="n">
        <f aca="false">F30+H30+J30</f>
        <v>1479.5998</v>
      </c>
    </row>
    <row r="31" customFormat="false" ht="12" hidden="false" customHeight="true" outlineLevel="0" collapsed="false">
      <c r="A31" s="64" t="s">
        <v>3064</v>
      </c>
      <c r="B31" s="64" t="s">
        <v>3065</v>
      </c>
      <c r="C31" s="64" t="s">
        <v>3066</v>
      </c>
      <c r="D31" s="64" t="s">
        <v>3067</v>
      </c>
      <c r="E31" s="64" t="s">
        <v>3068</v>
      </c>
      <c r="F31" s="76" t="n">
        <v>365.19509</v>
      </c>
      <c r="G31" s="75" t="n">
        <v>4</v>
      </c>
      <c r="H31" s="76" t="n">
        <f aca="false">222.880942*G31</f>
        <v>891.523768</v>
      </c>
      <c r="I31" s="64"/>
      <c r="J31" s="76"/>
      <c r="K31" s="77" t="n">
        <f aca="false">F31+H31+J31</f>
        <v>1256.718858</v>
      </c>
    </row>
    <row r="32" customFormat="false" ht="12" hidden="false" customHeight="true" outlineLevel="0" collapsed="false">
      <c r="A32" s="64" t="s">
        <v>3069</v>
      </c>
      <c r="B32" s="64" t="s">
        <v>3070</v>
      </c>
      <c r="C32" s="64" t="s">
        <v>3071</v>
      </c>
      <c r="D32" s="64" t="s">
        <v>3072</v>
      </c>
      <c r="E32" s="64" t="s">
        <v>3073</v>
      </c>
      <c r="F32" s="76" t="n">
        <v>365.19509</v>
      </c>
      <c r="G32" s="75" t="n">
        <v>5</v>
      </c>
      <c r="H32" s="76" t="n">
        <f aca="false">222.880942*G32</f>
        <v>1114.40471</v>
      </c>
      <c r="I32" s="64"/>
      <c r="J32" s="76"/>
      <c r="K32" s="77" t="n">
        <f aca="false">F32+H32+J32</f>
        <v>1479.5998</v>
      </c>
    </row>
    <row r="33" customFormat="false" ht="12" hidden="false" customHeight="true" outlineLevel="0" collapsed="false">
      <c r="A33" s="64" t="s">
        <v>3074</v>
      </c>
      <c r="B33" s="64" t="s">
        <v>3075</v>
      </c>
      <c r="C33" s="64" t="s">
        <v>3076</v>
      </c>
      <c r="D33" s="64" t="s">
        <v>3077</v>
      </c>
      <c r="E33" s="64" t="s">
        <v>3078</v>
      </c>
      <c r="F33" s="76" t="n">
        <v>365.19509</v>
      </c>
      <c r="G33" s="75" t="n">
        <v>6</v>
      </c>
      <c r="H33" s="76" t="n">
        <f aca="false">222.880942*G33</f>
        <v>1337.285652</v>
      </c>
      <c r="I33" s="64"/>
      <c r="J33" s="76"/>
      <c r="K33" s="77" t="n">
        <f aca="false">F33+H33+J33</f>
        <v>1702.480742</v>
      </c>
    </row>
    <row r="34" customFormat="false" ht="12" hidden="false" customHeight="true" outlineLevel="0" collapsed="false">
      <c r="A34" s="64" t="s">
        <v>3079</v>
      </c>
      <c r="B34" s="64" t="s">
        <v>3080</v>
      </c>
      <c r="C34" s="64" t="s">
        <v>3081</v>
      </c>
      <c r="D34" s="64" t="s">
        <v>2991</v>
      </c>
      <c r="E34" s="64" t="s">
        <v>2992</v>
      </c>
      <c r="F34" s="76" t="n">
        <v>365.19509</v>
      </c>
      <c r="G34" s="75" t="n">
        <v>5</v>
      </c>
      <c r="H34" s="76" t="n">
        <f aca="false">222.880942*G34</f>
        <v>1114.40471</v>
      </c>
      <c r="I34" s="64"/>
      <c r="J34" s="76"/>
      <c r="K34" s="77" t="n">
        <f aca="false">F34+H34+J34</f>
        <v>1479.5998</v>
      </c>
    </row>
    <row r="35" customFormat="false" ht="12" hidden="false" customHeight="true" outlineLevel="0" collapsed="false">
      <c r="A35" s="64" t="s">
        <v>3082</v>
      </c>
      <c r="B35" s="64" t="s">
        <v>2578</v>
      </c>
      <c r="C35" s="64" t="s">
        <v>3083</v>
      </c>
      <c r="D35" s="64" t="s">
        <v>2991</v>
      </c>
      <c r="E35" s="64" t="s">
        <v>2992</v>
      </c>
      <c r="F35" s="76" t="n">
        <v>365.19509</v>
      </c>
      <c r="G35" s="75" t="n">
        <v>3</v>
      </c>
      <c r="H35" s="76" t="n">
        <f aca="false">222.880942*G35</f>
        <v>668.642826</v>
      </c>
      <c r="I35" s="64"/>
      <c r="J35" s="76"/>
      <c r="K35" s="77" t="n">
        <f aca="false">F35+H35+J35</f>
        <v>1033.837916</v>
      </c>
    </row>
    <row r="36" customFormat="false" ht="12" hidden="false" customHeight="true" outlineLevel="0" collapsed="false">
      <c r="A36" s="64" t="s">
        <v>3084</v>
      </c>
      <c r="B36" s="64" t="s">
        <v>3085</v>
      </c>
      <c r="C36" s="64" t="s">
        <v>3086</v>
      </c>
      <c r="D36" s="64" t="s">
        <v>3087</v>
      </c>
      <c r="E36" s="64" t="s">
        <v>3088</v>
      </c>
      <c r="F36" s="76" t="n">
        <v>365.19509</v>
      </c>
      <c r="G36" s="75" t="n">
        <v>6</v>
      </c>
      <c r="H36" s="76" t="n">
        <f aca="false">222.880942*G36</f>
        <v>1337.285652</v>
      </c>
      <c r="I36" s="64"/>
      <c r="J36" s="76"/>
      <c r="K36" s="77" t="n">
        <f aca="false">F36+H36+J36</f>
        <v>1702.480742</v>
      </c>
    </row>
    <row r="37" customFormat="false" ht="12" hidden="false" customHeight="true" outlineLevel="0" collapsed="false">
      <c r="A37" s="64" t="s">
        <v>3089</v>
      </c>
      <c r="B37" s="64" t="s">
        <v>3090</v>
      </c>
      <c r="C37" s="64" t="s">
        <v>3091</v>
      </c>
      <c r="D37" s="64" t="s">
        <v>3092</v>
      </c>
      <c r="E37" s="64" t="s">
        <v>3093</v>
      </c>
      <c r="F37" s="76" t="n">
        <v>365.19509</v>
      </c>
      <c r="G37" s="75" t="n">
        <v>7</v>
      </c>
      <c r="H37" s="76" t="n">
        <f aca="false">222.880942*G37</f>
        <v>1560.166594</v>
      </c>
      <c r="I37" s="64"/>
      <c r="J37" s="76"/>
      <c r="K37" s="77" t="n">
        <f aca="false">F37+H37+J37</f>
        <v>1925.361684</v>
      </c>
    </row>
    <row r="38" customFormat="false" ht="12" hidden="false" customHeight="true" outlineLevel="0" collapsed="false">
      <c r="A38" s="64" t="s">
        <v>3094</v>
      </c>
      <c r="B38" s="64" t="s">
        <v>3095</v>
      </c>
      <c r="C38" s="64" t="s">
        <v>3096</v>
      </c>
      <c r="D38" s="64" t="s">
        <v>3097</v>
      </c>
      <c r="E38" s="64" t="s">
        <v>3098</v>
      </c>
      <c r="F38" s="76" t="n">
        <v>365.19509</v>
      </c>
      <c r="G38" s="75" t="n">
        <v>3</v>
      </c>
      <c r="H38" s="76" t="n">
        <f aca="false">222.880942*G38</f>
        <v>668.642826</v>
      </c>
      <c r="I38" s="64"/>
      <c r="J38" s="76"/>
      <c r="K38" s="77" t="n">
        <f aca="false">F38+H38+J38</f>
        <v>1033.837916</v>
      </c>
    </row>
    <row r="39" customFormat="false" ht="12" hidden="false" customHeight="true" outlineLevel="0" collapsed="false">
      <c r="A39" s="64" t="s">
        <v>3099</v>
      </c>
      <c r="B39" s="64" t="s">
        <v>3100</v>
      </c>
      <c r="C39" s="64" t="s">
        <v>3101</v>
      </c>
      <c r="D39" s="64" t="s">
        <v>2996</v>
      </c>
      <c r="E39" s="64" t="s">
        <v>2997</v>
      </c>
      <c r="F39" s="76" t="n">
        <v>365.19509</v>
      </c>
      <c r="G39" s="75" t="n">
        <v>3</v>
      </c>
      <c r="H39" s="76" t="n">
        <f aca="false">222.880942*G39</f>
        <v>668.642826</v>
      </c>
      <c r="I39" s="64"/>
      <c r="J39" s="76"/>
      <c r="K39" s="77" t="n">
        <f aca="false">F39+H39+J39</f>
        <v>1033.837916</v>
      </c>
    </row>
    <row r="40" customFormat="false" ht="12" hidden="false" customHeight="true" outlineLevel="0" collapsed="false">
      <c r="A40" s="64" t="s">
        <v>3102</v>
      </c>
      <c r="B40" s="64" t="s">
        <v>3103</v>
      </c>
      <c r="C40" s="64" t="s">
        <v>3104</v>
      </c>
      <c r="D40" s="64" t="s">
        <v>3105</v>
      </c>
      <c r="E40" s="64" t="s">
        <v>3106</v>
      </c>
      <c r="F40" s="76" t="n">
        <v>365.19509</v>
      </c>
      <c r="G40" s="75" t="n">
        <v>7</v>
      </c>
      <c r="H40" s="76" t="n">
        <f aca="false">222.880942*G40</f>
        <v>1560.166594</v>
      </c>
      <c r="I40" s="64"/>
      <c r="J40" s="76"/>
      <c r="K40" s="77" t="n">
        <f aca="false">F40+H40+J40</f>
        <v>1925.361684</v>
      </c>
    </row>
    <row r="41" customFormat="false" ht="12" hidden="false" customHeight="true" outlineLevel="0" collapsed="false">
      <c r="A41" s="64" t="s">
        <v>3107</v>
      </c>
      <c r="B41" s="64" t="s">
        <v>3108</v>
      </c>
      <c r="C41" s="64" t="s">
        <v>3109</v>
      </c>
      <c r="D41" s="64" t="s">
        <v>3001</v>
      </c>
      <c r="E41" s="64" t="s">
        <v>3002</v>
      </c>
      <c r="F41" s="76" t="n">
        <v>365.19509</v>
      </c>
      <c r="G41" s="75" t="n">
        <v>4</v>
      </c>
      <c r="H41" s="76" t="n">
        <f aca="false">222.880942*G41</f>
        <v>891.523768</v>
      </c>
      <c r="I41" s="64"/>
      <c r="J41" s="76"/>
      <c r="K41" s="77" t="n">
        <f aca="false">F41+H41+J41</f>
        <v>1256.718858</v>
      </c>
    </row>
    <row r="42" customFormat="false" ht="12" hidden="false" customHeight="true" outlineLevel="0" collapsed="false">
      <c r="A42" s="64" t="s">
        <v>3110</v>
      </c>
      <c r="B42" s="64" t="s">
        <v>3111</v>
      </c>
      <c r="C42" s="64" t="s">
        <v>3112</v>
      </c>
      <c r="D42" s="64" t="s">
        <v>3019</v>
      </c>
      <c r="E42" s="64" t="s">
        <v>3111</v>
      </c>
      <c r="F42" s="76" t="n">
        <v>365.19509</v>
      </c>
      <c r="G42" s="75" t="n">
        <v>6</v>
      </c>
      <c r="H42" s="76" t="n">
        <f aca="false">222.880942*G42</f>
        <v>1337.285652</v>
      </c>
      <c r="I42" s="64"/>
      <c r="J42" s="76"/>
      <c r="K42" s="77" t="n">
        <f aca="false">F42+H42+J42</f>
        <v>1702.480742</v>
      </c>
    </row>
    <row r="43" customFormat="false" ht="12" hidden="false" customHeight="true" outlineLevel="0" collapsed="false">
      <c r="A43" s="64" t="s">
        <v>3113</v>
      </c>
      <c r="B43" s="64" t="s">
        <v>3114</v>
      </c>
      <c r="C43" s="64" t="s">
        <v>3115</v>
      </c>
      <c r="D43" s="64" t="s">
        <v>3116</v>
      </c>
      <c r="E43" s="64" t="s">
        <v>3117</v>
      </c>
      <c r="F43" s="76" t="n">
        <v>365.19509</v>
      </c>
      <c r="G43" s="75" t="n">
        <v>6</v>
      </c>
      <c r="H43" s="76" t="n">
        <f aca="false">222.880942*G43</f>
        <v>1337.285652</v>
      </c>
      <c r="I43" s="64"/>
      <c r="J43" s="76"/>
      <c r="K43" s="77" t="n">
        <f aca="false">F43+H43+J43</f>
        <v>1702.480742</v>
      </c>
    </row>
    <row r="44" customFormat="false" ht="12" hidden="false" customHeight="true" outlineLevel="0" collapsed="false">
      <c r="A44" s="64" t="s">
        <v>3118</v>
      </c>
      <c r="B44" s="64" t="s">
        <v>3119</v>
      </c>
      <c r="C44" s="64" t="s">
        <v>3120</v>
      </c>
      <c r="D44" s="64" t="s">
        <v>3043</v>
      </c>
      <c r="E44" s="64" t="s">
        <v>3121</v>
      </c>
      <c r="F44" s="76" t="n">
        <v>365.19509</v>
      </c>
      <c r="G44" s="75" t="n">
        <v>6</v>
      </c>
      <c r="H44" s="76" t="n">
        <f aca="false">222.880942*G44</f>
        <v>1337.285652</v>
      </c>
      <c r="I44" s="64"/>
      <c r="J44" s="76"/>
      <c r="K44" s="77" t="n">
        <f aca="false">F44+H44+J44</f>
        <v>1702.480742</v>
      </c>
    </row>
    <row r="45" customFormat="false" ht="12" hidden="false" customHeight="true" outlineLevel="0" collapsed="false">
      <c r="A45" s="64" t="s">
        <v>3122</v>
      </c>
      <c r="B45" s="64" t="s">
        <v>3123</v>
      </c>
      <c r="C45" s="64" t="s">
        <v>3124</v>
      </c>
      <c r="D45" s="64" t="s">
        <v>3125</v>
      </c>
      <c r="E45" s="64" t="s">
        <v>3123</v>
      </c>
      <c r="F45" s="76" t="n">
        <v>365.19509</v>
      </c>
      <c r="G45" s="75" t="n">
        <v>5</v>
      </c>
      <c r="H45" s="76" t="n">
        <f aca="false">222.880942*G45</f>
        <v>1114.40471</v>
      </c>
      <c r="I45" s="64"/>
      <c r="J45" s="76"/>
      <c r="K45" s="77" t="n">
        <f aca="false">F45+H45+J45</f>
        <v>1479.5998</v>
      </c>
    </row>
    <row r="46" customFormat="false" ht="12" hidden="false" customHeight="true" outlineLevel="0" collapsed="false">
      <c r="A46" s="64" t="s">
        <v>3126</v>
      </c>
      <c r="B46" s="64" t="s">
        <v>3127</v>
      </c>
      <c r="C46" s="64" t="s">
        <v>3128</v>
      </c>
      <c r="D46" s="64" t="s">
        <v>3129</v>
      </c>
      <c r="E46" s="64" t="s">
        <v>3130</v>
      </c>
      <c r="F46" s="76" t="n">
        <v>365.19509</v>
      </c>
      <c r="G46" s="75" t="n">
        <v>7</v>
      </c>
      <c r="H46" s="76" t="n">
        <f aca="false">222.880942*G46</f>
        <v>1560.166594</v>
      </c>
      <c r="I46" s="64"/>
      <c r="J46" s="76"/>
      <c r="K46" s="77" t="n">
        <f aca="false">F46+H46+J46</f>
        <v>1925.361684</v>
      </c>
    </row>
    <row r="47" customFormat="false" ht="12" hidden="false" customHeight="true" outlineLevel="0" collapsed="false">
      <c r="A47" s="64" t="s">
        <v>3131</v>
      </c>
      <c r="B47" s="64" t="s">
        <v>2997</v>
      </c>
      <c r="C47" s="64" t="s">
        <v>3132</v>
      </c>
      <c r="D47" s="64" t="s">
        <v>2996</v>
      </c>
      <c r="E47" s="64" t="s">
        <v>2997</v>
      </c>
      <c r="F47" s="76" t="n">
        <v>365.19509</v>
      </c>
      <c r="G47" s="75" t="n">
        <v>2</v>
      </c>
      <c r="H47" s="76" t="n">
        <f aca="false">222.880942*G47</f>
        <v>445.761884</v>
      </c>
      <c r="I47" s="64" t="n">
        <v>1</v>
      </c>
      <c r="J47" s="76" t="n">
        <v>688.3087931</v>
      </c>
      <c r="K47" s="77" t="n">
        <f aca="false">F47+H47+J47</f>
        <v>1499.2657671</v>
      </c>
    </row>
    <row r="48" customFormat="false" ht="12" hidden="false" customHeight="true" outlineLevel="0" collapsed="false">
      <c r="A48" s="64" t="s">
        <v>3133</v>
      </c>
      <c r="B48" s="64" t="s">
        <v>3134</v>
      </c>
      <c r="C48" s="64" t="s">
        <v>3135</v>
      </c>
      <c r="D48" s="64" t="s">
        <v>3001</v>
      </c>
      <c r="E48" s="64" t="s">
        <v>3002</v>
      </c>
      <c r="F48" s="76" t="n">
        <v>365.19509</v>
      </c>
      <c r="G48" s="75" t="n">
        <v>3</v>
      </c>
      <c r="H48" s="76" t="n">
        <f aca="false">222.880942*G48</f>
        <v>668.642826</v>
      </c>
      <c r="I48" s="64" t="n">
        <v>1</v>
      </c>
      <c r="J48" s="76" t="n">
        <v>688.3087931</v>
      </c>
      <c r="K48" s="77" t="n">
        <f aca="false">F48+H48+J48</f>
        <v>1722.1467091</v>
      </c>
    </row>
    <row r="49" customFormat="false" ht="12" hidden="false" customHeight="true" outlineLevel="0" collapsed="false">
      <c r="A49" s="64" t="s">
        <v>3136</v>
      </c>
      <c r="B49" s="64" t="s">
        <v>3137</v>
      </c>
      <c r="C49" s="64" t="s">
        <v>3138</v>
      </c>
      <c r="D49" s="64" t="s">
        <v>3125</v>
      </c>
      <c r="E49" s="64" t="s">
        <v>3123</v>
      </c>
      <c r="F49" s="76" t="n">
        <v>365.19509</v>
      </c>
      <c r="G49" s="75" t="n">
        <v>2</v>
      </c>
      <c r="H49" s="76" t="n">
        <f aca="false">222.880942*G49</f>
        <v>445.761884</v>
      </c>
      <c r="I49" s="64" t="n">
        <v>1</v>
      </c>
      <c r="J49" s="76" t="n">
        <v>688.3087931</v>
      </c>
      <c r="K49" s="77" t="n">
        <f aca="false">F49+H49+J49</f>
        <v>1499.2657671</v>
      </c>
    </row>
    <row r="50" customFormat="false" ht="12" hidden="false" customHeight="true" outlineLevel="0" collapsed="false">
      <c r="A50" s="64" t="s">
        <v>3139</v>
      </c>
      <c r="B50" s="64" t="s">
        <v>3140</v>
      </c>
      <c r="C50" s="64" t="s">
        <v>3141</v>
      </c>
      <c r="D50" s="64" t="s">
        <v>2991</v>
      </c>
      <c r="E50" s="64" t="s">
        <v>2992</v>
      </c>
      <c r="F50" s="76" t="n">
        <v>365.19509</v>
      </c>
      <c r="G50" s="75" t="n">
        <v>3</v>
      </c>
      <c r="H50" s="76" t="n">
        <f aca="false">222.880942*G50</f>
        <v>668.642826</v>
      </c>
      <c r="I50" s="78" t="n">
        <v>1</v>
      </c>
      <c r="J50" s="76" t="n">
        <v>688.3087931</v>
      </c>
      <c r="K50" s="77" t="n">
        <f aca="false">F50+H50+J50</f>
        <v>1722.1467091</v>
      </c>
    </row>
    <row r="51" customFormat="false" ht="12" hidden="false" customHeight="true" outlineLevel="0" collapsed="false">
      <c r="A51" s="64" t="s">
        <v>3142</v>
      </c>
      <c r="B51" s="64" t="s">
        <v>3143</v>
      </c>
      <c r="C51" s="64" t="s">
        <v>3144</v>
      </c>
      <c r="D51" s="64" t="s">
        <v>2991</v>
      </c>
      <c r="E51" s="64" t="s">
        <v>2992</v>
      </c>
      <c r="F51" s="76" t="n">
        <f aca="false">365.19509*2</f>
        <v>730.39018</v>
      </c>
      <c r="G51" s="75" t="n">
        <v>4</v>
      </c>
      <c r="H51" s="76" t="n">
        <f aca="false">222.880942*G51</f>
        <v>891.523768</v>
      </c>
      <c r="I51" s="78" t="n">
        <v>1</v>
      </c>
      <c r="J51" s="76" t="n">
        <v>688.3087931</v>
      </c>
      <c r="K51" s="77" t="n">
        <f aca="false">F51+H51+J51</f>
        <v>2310.2227411</v>
      </c>
    </row>
    <row r="52" customFormat="false" ht="12" hidden="false" customHeight="true" outlineLevel="0" collapsed="false">
      <c r="A52" s="64" t="s">
        <v>3145</v>
      </c>
      <c r="B52" s="64" t="s">
        <v>3146</v>
      </c>
      <c r="C52" s="64" t="s">
        <v>3147</v>
      </c>
      <c r="D52" s="64" t="s">
        <v>3006</v>
      </c>
      <c r="E52" s="64" t="s">
        <v>3007</v>
      </c>
      <c r="F52" s="76" t="n">
        <v>365.19509</v>
      </c>
      <c r="G52" s="75" t="n">
        <v>2</v>
      </c>
      <c r="H52" s="76" t="n">
        <f aca="false">222.880942*G52</f>
        <v>445.761884</v>
      </c>
      <c r="I52" s="78" t="n">
        <v>1</v>
      </c>
      <c r="J52" s="76" t="n">
        <v>688.3087931</v>
      </c>
      <c r="K52" s="77" t="n">
        <f aca="false">F52+H52+J52</f>
        <v>1499.2657671</v>
      </c>
    </row>
    <row r="53" customFormat="false" ht="12" hidden="false" customHeight="true" outlineLevel="0" collapsed="false">
      <c r="A53" s="64" t="s">
        <v>3148</v>
      </c>
      <c r="B53" s="64" t="s">
        <v>3149</v>
      </c>
      <c r="C53" s="64" t="s">
        <v>3150</v>
      </c>
      <c r="D53" s="64" t="s">
        <v>3129</v>
      </c>
      <c r="E53" s="64" t="s">
        <v>3130</v>
      </c>
      <c r="F53" s="76" t="n">
        <v>365.19509</v>
      </c>
      <c r="G53" s="75" t="n">
        <v>2</v>
      </c>
      <c r="H53" s="76" t="n">
        <f aca="false">222.880942*G53</f>
        <v>445.761884</v>
      </c>
      <c r="I53" s="78" t="n">
        <v>1</v>
      </c>
      <c r="J53" s="76" t="n">
        <v>688.3087931</v>
      </c>
      <c r="K53" s="77" t="n">
        <f aca="false">F53+H53+J53</f>
        <v>1499.2657671</v>
      </c>
    </row>
    <row r="54" customFormat="false" ht="12" hidden="false" customHeight="true" outlineLevel="0" collapsed="false">
      <c r="A54" s="64" t="s">
        <v>3151</v>
      </c>
      <c r="B54" s="64" t="s">
        <v>3152</v>
      </c>
      <c r="C54" s="64"/>
      <c r="D54" s="64"/>
      <c r="E54" s="64" t="s">
        <v>3088</v>
      </c>
      <c r="F54" s="76" t="n">
        <v>365.19509</v>
      </c>
      <c r="G54" s="75" t="n">
        <v>2</v>
      </c>
      <c r="H54" s="76" t="n">
        <f aca="false">222.880942*G54</f>
        <v>445.761884</v>
      </c>
      <c r="I54" s="78" t="n">
        <v>1</v>
      </c>
      <c r="J54" s="76" t="n">
        <v>688.3087931</v>
      </c>
      <c r="K54" s="77" t="n">
        <f aca="false">F54+H54+J54</f>
        <v>1499.2657671</v>
      </c>
    </row>
    <row r="55" customFormat="false" ht="12" hidden="false" customHeight="true" outlineLevel="0" collapsed="false">
      <c r="A55" s="64" t="s">
        <v>3153</v>
      </c>
      <c r="B55" s="64" t="s">
        <v>3154</v>
      </c>
      <c r="C55" s="64" t="s">
        <v>3155</v>
      </c>
      <c r="D55" s="64" t="s">
        <v>2991</v>
      </c>
      <c r="E55" s="64" t="s">
        <v>2992</v>
      </c>
      <c r="F55" s="76"/>
      <c r="G55" s="79" t="s">
        <v>3156</v>
      </c>
      <c r="H55" s="76"/>
      <c r="I55" s="64"/>
      <c r="J55" s="76"/>
      <c r="K55" s="77" t="n">
        <f aca="false">F55+H55+J55</f>
        <v>0</v>
      </c>
      <c r="M55" s="89"/>
      <c r="O55" s="38"/>
      <c r="P55" s="86"/>
    </row>
    <row r="56" customFormat="false" ht="12" hidden="false" customHeight="true" outlineLevel="0" collapsed="false">
      <c r="A56" s="64" t="s">
        <v>3157</v>
      </c>
      <c r="B56" s="64" t="s">
        <v>3158</v>
      </c>
      <c r="C56" s="64" t="s">
        <v>3159</v>
      </c>
      <c r="D56" s="64" t="s">
        <v>3006</v>
      </c>
      <c r="E56" s="64" t="s">
        <v>3007</v>
      </c>
      <c r="F56" s="76" t="n">
        <v>365.19509</v>
      </c>
      <c r="G56" s="75" t="n">
        <v>2</v>
      </c>
      <c r="H56" s="76" t="n">
        <f aca="false">222.880942*G56</f>
        <v>445.761884</v>
      </c>
      <c r="I56" s="64"/>
      <c r="J56" s="76"/>
      <c r="K56" s="77" t="n">
        <f aca="false">F56+H56+J56</f>
        <v>810.956974</v>
      </c>
    </row>
    <row r="57" customFormat="false" ht="12" hidden="false" customHeight="true" outlineLevel="0" collapsed="false">
      <c r="A57" s="64" t="s">
        <v>3160</v>
      </c>
      <c r="B57" s="64" t="s">
        <v>3161</v>
      </c>
      <c r="C57" s="64" t="s">
        <v>3162</v>
      </c>
      <c r="D57" s="64" t="s">
        <v>3006</v>
      </c>
      <c r="E57" s="64" t="s">
        <v>3007</v>
      </c>
      <c r="F57" s="76" t="n">
        <v>365.19509</v>
      </c>
      <c r="G57" s="75" t="n">
        <v>2</v>
      </c>
      <c r="H57" s="76" t="n">
        <f aca="false">222.880942*G57</f>
        <v>445.761884</v>
      </c>
      <c r="I57" s="64"/>
      <c r="J57" s="76"/>
      <c r="K57" s="77" t="n">
        <f aca="false">F57+H57+J57</f>
        <v>810.956974</v>
      </c>
    </row>
    <row r="58" customFormat="false" ht="12" hidden="false" customHeight="true" outlineLevel="0" collapsed="false">
      <c r="A58" s="64" t="s">
        <v>3163</v>
      </c>
      <c r="B58" s="64" t="s">
        <v>3164</v>
      </c>
      <c r="C58" s="64" t="s">
        <v>3165</v>
      </c>
      <c r="D58" s="64" t="s">
        <v>3006</v>
      </c>
      <c r="E58" s="64" t="s">
        <v>3007</v>
      </c>
      <c r="F58" s="76" t="n">
        <v>365.19509</v>
      </c>
      <c r="G58" s="75" t="n">
        <v>2</v>
      </c>
      <c r="H58" s="76" t="n">
        <f aca="false">222.880942*G58</f>
        <v>445.761884</v>
      </c>
      <c r="I58" s="64"/>
      <c r="J58" s="76"/>
      <c r="K58" s="77" t="n">
        <f aca="false">F58+H58+J58</f>
        <v>810.956974</v>
      </c>
    </row>
    <row r="59" customFormat="false" ht="12" hidden="false" customHeight="true" outlineLevel="0" collapsed="false">
      <c r="A59" s="64" t="s">
        <v>3166</v>
      </c>
      <c r="B59" s="64" t="s">
        <v>3167</v>
      </c>
      <c r="C59" s="64" t="s">
        <v>3168</v>
      </c>
      <c r="D59" s="64" t="s">
        <v>3006</v>
      </c>
      <c r="E59" s="64" t="s">
        <v>3007</v>
      </c>
      <c r="F59" s="76" t="n">
        <v>365.19509</v>
      </c>
      <c r="G59" s="75" t="n">
        <v>2</v>
      </c>
      <c r="H59" s="76" t="n">
        <f aca="false">222.880942*G59</f>
        <v>445.761884</v>
      </c>
      <c r="I59" s="64"/>
      <c r="J59" s="76"/>
      <c r="K59" s="77" t="n">
        <f aca="false">F59+H59+J59</f>
        <v>810.956974</v>
      </c>
    </row>
    <row r="60" customFormat="false" ht="12" hidden="false" customHeight="true" outlineLevel="0" collapsed="false">
      <c r="A60" s="64" t="s">
        <v>3169</v>
      </c>
      <c r="B60" s="64" t="s">
        <v>3170</v>
      </c>
      <c r="C60" s="64" t="s">
        <v>3171</v>
      </c>
      <c r="D60" s="64" t="s">
        <v>3006</v>
      </c>
      <c r="E60" s="64" t="s">
        <v>3007</v>
      </c>
      <c r="F60" s="76" t="n">
        <v>365.19509</v>
      </c>
      <c r="G60" s="75" t="n">
        <v>2</v>
      </c>
      <c r="H60" s="76" t="n">
        <f aca="false">222.880942*G60</f>
        <v>445.761884</v>
      </c>
      <c r="I60" s="64"/>
      <c r="J60" s="76"/>
      <c r="K60" s="77" t="n">
        <f aca="false">F60+H60+J60</f>
        <v>810.956974</v>
      </c>
    </row>
    <row r="61" customFormat="false" ht="12" hidden="false" customHeight="true" outlineLevel="0" collapsed="false">
      <c r="A61" s="64" t="s">
        <v>3172</v>
      </c>
      <c r="B61" s="64" t="s">
        <v>3173</v>
      </c>
      <c r="C61" s="64" t="s">
        <v>3174</v>
      </c>
      <c r="D61" s="64" t="s">
        <v>3006</v>
      </c>
      <c r="E61" s="64" t="s">
        <v>3007</v>
      </c>
      <c r="F61" s="76" t="n">
        <v>365.19509</v>
      </c>
      <c r="G61" s="75" t="n">
        <v>2</v>
      </c>
      <c r="H61" s="76" t="n">
        <f aca="false">222.880942*G61</f>
        <v>445.761884</v>
      </c>
      <c r="I61" s="64"/>
      <c r="J61" s="76"/>
      <c r="K61" s="77" t="n">
        <f aca="false">F61+H61+J61</f>
        <v>810.956974</v>
      </c>
    </row>
    <row r="62" customFormat="false" ht="12" hidden="false" customHeight="true" outlineLevel="0" collapsed="false">
      <c r="A62" s="64" t="s">
        <v>3175</v>
      </c>
      <c r="B62" s="64" t="s">
        <v>3176</v>
      </c>
      <c r="C62" s="64" t="s">
        <v>3177</v>
      </c>
      <c r="D62" s="64" t="s">
        <v>3057</v>
      </c>
      <c r="E62" s="64" t="s">
        <v>3058</v>
      </c>
      <c r="F62" s="76" t="n">
        <v>365.19509</v>
      </c>
      <c r="G62" s="75" t="n">
        <v>4</v>
      </c>
      <c r="H62" s="76" t="n">
        <f aca="false">222.880942*G62</f>
        <v>891.523768</v>
      </c>
      <c r="I62" s="64"/>
      <c r="J62" s="76"/>
      <c r="K62" s="77" t="n">
        <f aca="false">F62+H62+J62</f>
        <v>1256.718858</v>
      </c>
    </row>
    <row r="63" customFormat="false" ht="12" hidden="false" customHeight="true" outlineLevel="0" collapsed="false">
      <c r="A63" s="64" t="s">
        <v>3178</v>
      </c>
      <c r="B63" s="64" t="s">
        <v>3179</v>
      </c>
      <c r="C63" s="64" t="s">
        <v>3180</v>
      </c>
      <c r="D63" s="64"/>
      <c r="E63" s="64" t="s">
        <v>3053</v>
      </c>
      <c r="F63" s="76" t="n">
        <v>365.19509</v>
      </c>
      <c r="G63" s="75" t="n">
        <v>3</v>
      </c>
      <c r="H63" s="76" t="n">
        <f aca="false">222.880942*G63</f>
        <v>668.642826</v>
      </c>
      <c r="I63" s="64" t="n">
        <v>1</v>
      </c>
      <c r="J63" s="76" t="n">
        <v>688.3087931</v>
      </c>
      <c r="K63" s="77" t="n">
        <f aca="false">F63+H63+J63</f>
        <v>1722.1467091</v>
      </c>
    </row>
    <row r="64" customFormat="false" ht="12" hidden="false" customHeight="true" outlineLevel="0" collapsed="false">
      <c r="A64" s="64" t="s">
        <v>3181</v>
      </c>
      <c r="B64" s="64" t="s">
        <v>3182</v>
      </c>
      <c r="C64" s="64" t="s">
        <v>3183</v>
      </c>
      <c r="D64" s="64" t="s">
        <v>3006</v>
      </c>
      <c r="E64" s="64" t="s">
        <v>3007</v>
      </c>
      <c r="F64" s="76" t="n">
        <v>365.19509</v>
      </c>
      <c r="G64" s="75" t="n">
        <v>2</v>
      </c>
      <c r="H64" s="76" t="n">
        <f aca="false">222.880942*G64</f>
        <v>445.761884</v>
      </c>
      <c r="I64" s="64" t="n">
        <v>1</v>
      </c>
      <c r="J64" s="76" t="n">
        <v>688.3087931</v>
      </c>
      <c r="K64" s="77" t="n">
        <f aca="false">F64+H64+J64</f>
        <v>1499.2657671</v>
      </c>
    </row>
    <row r="65" customFormat="false" ht="12" hidden="false" customHeight="true" outlineLevel="0" collapsed="false">
      <c r="A65" s="64" t="s">
        <v>3184</v>
      </c>
      <c r="B65" s="64" t="s">
        <v>3185</v>
      </c>
      <c r="C65" s="64" t="s">
        <v>3186</v>
      </c>
      <c r="D65" s="64" t="s">
        <v>3029</v>
      </c>
      <c r="E65" s="64" t="s">
        <v>3030</v>
      </c>
      <c r="F65" s="76"/>
      <c r="G65" s="79" t="s">
        <v>3187</v>
      </c>
      <c r="H65" s="76"/>
      <c r="I65" s="64"/>
      <c r="J65" s="76"/>
      <c r="K65" s="77" t="n">
        <f aca="false">F65+H65+J65</f>
        <v>0</v>
      </c>
      <c r="M65" s="89"/>
      <c r="O65" s="38"/>
      <c r="P65" s="86"/>
    </row>
    <row r="66" customFormat="false" ht="12" hidden="false" customHeight="true" outlineLevel="0" collapsed="false">
      <c r="A66" s="64" t="s">
        <v>3188</v>
      </c>
      <c r="B66" s="64" t="s">
        <v>3189</v>
      </c>
      <c r="C66" s="64" t="s">
        <v>3190</v>
      </c>
      <c r="D66" s="64" t="s">
        <v>3006</v>
      </c>
      <c r="E66" s="64" t="s">
        <v>3007</v>
      </c>
      <c r="F66" s="76" t="n">
        <v>365.19509</v>
      </c>
      <c r="G66" s="75" t="n">
        <v>1</v>
      </c>
      <c r="H66" s="76" t="n">
        <f aca="false">222.880942*G66</f>
        <v>222.880942</v>
      </c>
      <c r="I66" s="64" t="n">
        <v>1</v>
      </c>
      <c r="J66" s="76" t="n">
        <v>688.3087931</v>
      </c>
      <c r="K66" s="77" t="n">
        <f aca="false">F66+H66+J66</f>
        <v>1276.3848251</v>
      </c>
    </row>
    <row r="67" customFormat="false" ht="12" hidden="false" customHeight="true" outlineLevel="0" collapsed="false">
      <c r="A67" s="64" t="s">
        <v>3191</v>
      </c>
      <c r="B67" s="64" t="s">
        <v>3192</v>
      </c>
      <c r="C67" s="64" t="s">
        <v>3193</v>
      </c>
      <c r="D67" s="64" t="s">
        <v>3006</v>
      </c>
      <c r="E67" s="64" t="s">
        <v>3007</v>
      </c>
      <c r="F67" s="76" t="n">
        <v>365.19509</v>
      </c>
      <c r="G67" s="75" t="n">
        <v>1</v>
      </c>
      <c r="H67" s="76" t="n">
        <f aca="false">222.880942*G67</f>
        <v>222.880942</v>
      </c>
      <c r="I67" s="78" t="n">
        <v>1</v>
      </c>
      <c r="J67" s="76" t="n">
        <v>688.3087931</v>
      </c>
      <c r="K67" s="77" t="n">
        <f aca="false">F67+H67+J67</f>
        <v>1276.3848251</v>
      </c>
    </row>
    <row r="68" customFormat="false" ht="12" hidden="false" customHeight="true" outlineLevel="0" collapsed="false">
      <c r="A68" s="64"/>
      <c r="B68" s="64"/>
      <c r="C68" s="64"/>
      <c r="D68" s="64"/>
      <c r="E68" s="64" t="s">
        <v>14</v>
      </c>
      <c r="F68" s="76" t="n">
        <f aca="false">SUM(F14:F67)</f>
        <v>19720.53486</v>
      </c>
      <c r="G68" s="75" t="n">
        <v>212</v>
      </c>
      <c r="H68" s="76" t="n">
        <f aca="false">SUM(H14:H67)</f>
        <v>47250.759704</v>
      </c>
      <c r="I68" s="64" t="n">
        <v>13</v>
      </c>
      <c r="J68" s="76" t="n">
        <f aca="false">SUM(J14:J67)</f>
        <v>8948.0143103</v>
      </c>
      <c r="K68" s="77" t="n">
        <f aca="false">SUM(K14:K67)</f>
        <v>75919.3088743</v>
      </c>
    </row>
    <row r="70" customFormat="false" ht="12" hidden="false" customHeight="true" outlineLevel="0" collapsed="false">
      <c r="A70" s="38" t="s">
        <v>451</v>
      </c>
      <c r="I70" s="80"/>
      <c r="O70" s="38"/>
    </row>
    <row r="71" customFormat="false" ht="12" hidden="false" customHeight="true" outlineLevel="0" collapsed="false">
      <c r="H71" s="81" t="s">
        <v>452</v>
      </c>
      <c r="I71" s="80"/>
      <c r="O71" s="38"/>
    </row>
    <row r="72" customFormat="false" ht="12" hidden="false" customHeight="true" outlineLevel="0" collapsed="false">
      <c r="H72" s="81" t="s">
        <v>3194</v>
      </c>
      <c r="I72" s="80"/>
      <c r="O72" s="38"/>
    </row>
  </sheetData>
  <mergeCells count="1">
    <mergeCell ref="D12:D13"/>
  </mergeCells>
  <printOptions headings="false" gridLines="false" gridLinesSet="true" horizontalCentered="tru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75"/>
    <col collapsed="false" customWidth="true" hidden="false" outlineLevel="0" max="5" min="3" style="0" width="10.99"/>
    <col collapsed="false" customWidth="true" hidden="false" outlineLevel="0" max="6" min="6" style="0" width="12.11"/>
    <col collapsed="false" customWidth="true" hidden="false" outlineLevel="0" max="7" min="7" style="0" width="11.37"/>
    <col collapsed="false" customWidth="true" hidden="false" outlineLevel="0" max="8" min="8" style="0" width="12.99"/>
    <col collapsed="false" customWidth="true" hidden="false" outlineLevel="0" max="9" min="9" style="0" width="12.62"/>
    <col collapsed="false" customWidth="true" hidden="false" outlineLevel="0" max="10" min="10" style="0" width="13.49"/>
    <col collapsed="false" customWidth="true" hidden="false" outlineLevel="0" max="11" min="11" style="0" width="11.49"/>
  </cols>
  <sheetData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3:09:07Z</dcterms:created>
  <dc:creator>M.I.U.R.</dc:creator>
  <dc:description/>
  <dc:language>en-US</dc:language>
  <cp:lastModifiedBy>.</cp:lastModifiedBy>
  <cp:lastPrinted>2010-07-06T08:51:12Z</cp:lastPrinted>
  <dcterms:modified xsi:type="dcterms:W3CDTF">2010-07-14T07:12:17Z</dcterms:modified>
  <cp:revision>0</cp:revision>
  <dc:subject/>
  <dc:title/>
</cp:coreProperties>
</file>