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ASSUNZIONI  I.R.C.   A.S. 2007/2008</t>
  </si>
  <si>
    <t xml:space="preserve">Regione</t>
  </si>
  <si>
    <t xml:space="preserve">Posti complessivamente istituiti               - organico a.s. 2007/8 - </t>
  </si>
  <si>
    <t xml:space="preserve">Insegnanti di religione di ruolo</t>
  </si>
  <si>
    <t xml:space="preserve">Disponibilità  </t>
  </si>
  <si>
    <t xml:space="preserve">Contingente per immissioni in ruolo a.s.2007/8</t>
  </si>
  <si>
    <t xml:space="preserve">nuovo    Contingente per immissioni in ruolo a.s.2007/8</t>
  </si>
  <si>
    <t xml:space="preserve">ASPIRANTI PRESENTI IN GRADUATORIA</t>
  </si>
  <si>
    <t xml:space="preserve">posti da dare effettivamente  -  prima ripartizione </t>
  </si>
  <si>
    <t xml:space="preserve">posti non assegnati per mancanza di aspiranti</t>
  </si>
  <si>
    <t xml:space="preserve">Totale infanzia/   primaria </t>
  </si>
  <si>
    <t xml:space="preserve">Totale scuola secondaria di I° e II°</t>
  </si>
  <si>
    <t xml:space="preserve">Totale</t>
  </si>
  <si>
    <t xml:space="preserve">Scuola infanzia/ primaria</t>
  </si>
  <si>
    <t xml:space="preserve">scuola secondaria I° e II°</t>
  </si>
  <si>
    <t xml:space="preserve">prim</t>
  </si>
  <si>
    <t xml:space="preserve">sec</t>
  </si>
  <si>
    <t xml:space="preserve">tot</t>
  </si>
  <si>
    <t xml:space="preserve">PRIMARIA</t>
  </si>
  <si>
    <t xml:space="preserve">SECONDARIA</t>
  </si>
  <si>
    <t xml:space="preserve">TOTALE</t>
  </si>
  <si>
    <t xml:space="preserve">A</t>
  </si>
  <si>
    <t xml:space="preserve">B</t>
  </si>
  <si>
    <t xml:space="preserve">C=A+B</t>
  </si>
  <si>
    <t xml:space="preserve">D</t>
  </si>
  <si>
    <t xml:space="preserve">E</t>
  </si>
  <si>
    <t xml:space="preserve">F=D+E</t>
  </si>
  <si>
    <t xml:space="preserve">G=A-D</t>
  </si>
  <si>
    <t xml:space="preserve">H=B-E</t>
  </si>
  <si>
    <t xml:space="preserve">I=G+H</t>
  </si>
  <si>
    <t xml:space="preserve">L=G*71,25%</t>
  </si>
  <si>
    <t xml:space="preserve">M=H*71,25%</t>
  </si>
  <si>
    <t xml:space="preserve">N=L+M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somma dei posti eccedenti le necessità di sei regioni</t>
  </si>
  <si>
    <t xml:space="preserve">Friuli Venezia G.</t>
  </si>
  <si>
    <t xml:space="preserve">Lazio</t>
  </si>
  <si>
    <t xml:space="preserve">Liguria</t>
  </si>
  <si>
    <t xml:space="preserve">somma dei posti distribuiti, nei limiti dell' OD 2007/2008</t>
  </si>
  <si>
    <t xml:space="preserve">Lombardia</t>
  </si>
  <si>
    <t xml:space="preserve">Marche</t>
  </si>
  <si>
    <t xml:space="preserve">Molise</t>
  </si>
  <si>
    <t xml:space="preserve">resto dei posti del contingente inutilizzabili</t>
  </si>
  <si>
    <t xml:space="preserve">Piemonte</t>
  </si>
  <si>
    <t xml:space="preserve">ma da distribuire comunque per far quadrare i dati con il Decreto di autorizzazione</t>
  </si>
  <si>
    <t xml:space="preserve">Puglia</t>
  </si>
  <si>
    <t xml:space="preserve">(colonna AA)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NAZ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1"/>
      <color rgb="FF000000"/>
      <name val="Comic Sans MS"/>
      <family val="4"/>
    </font>
    <font>
      <b val="true"/>
      <sz val="14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1" activeCellId="0" sqref="AK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0" width="10.61"/>
    <col collapsed="false" customWidth="true" hidden="true" outlineLevel="0" max="3" min="3" style="0" width="11.99"/>
    <col collapsed="false" customWidth="true" hidden="true" outlineLevel="0" max="4" min="4" style="0" width="10.99"/>
    <col collapsed="false" customWidth="true" hidden="true" outlineLevel="0" max="5" min="5" style="0" width="1.49"/>
    <col collapsed="false" customWidth="true" hidden="true" outlineLevel="0" max="6" min="6" style="0" width="10.61"/>
    <col collapsed="false" customWidth="true" hidden="true" outlineLevel="0" max="7" min="7" style="0" width="11.99"/>
    <col collapsed="false" customWidth="true" hidden="true" outlineLevel="0" max="8" min="8" style="0" width="10.99"/>
    <col collapsed="false" customWidth="true" hidden="false" outlineLevel="0" max="9" min="9" style="0" width="1.49"/>
    <col collapsed="false" customWidth="true" hidden="false" outlineLevel="0" max="13" min="13" style="0" width="0.61"/>
    <col collapsed="false" customWidth="true" hidden="true" outlineLevel="0" max="14" min="14" style="0" width="12.24"/>
    <col collapsed="false" customWidth="true" hidden="true" outlineLevel="0" max="15" min="15" style="0" width="11.99"/>
    <col collapsed="false" customWidth="false" hidden="true" outlineLevel="0" max="16" min="16" style="0" width="9.05"/>
    <col collapsed="false" customWidth="true" hidden="true" outlineLevel="0" max="17" min="17" style="0" width="8.99"/>
    <col collapsed="false" customWidth="true" hidden="false" outlineLevel="0" max="18" min="18" style="0" width="6.37"/>
    <col collapsed="false" customWidth="true" hidden="false" outlineLevel="0" max="19" min="19" style="0" width="6.11"/>
    <col collapsed="false" customWidth="true" hidden="false" outlineLevel="0" max="20" min="20" style="0" width="5.99"/>
    <col collapsed="false" customWidth="true" hidden="false" outlineLevel="0" max="21" min="21" style="0" width="0.61"/>
    <col collapsed="false" customWidth="true" hidden="false" outlineLevel="0" max="22" min="22" style="0" width="6.99"/>
    <col collapsed="false" customWidth="true" hidden="false" outlineLevel="0" max="23" min="23" style="0" width="7.12"/>
    <col collapsed="false" customWidth="true" hidden="false" outlineLevel="0" max="24" min="24" style="0" width="6.99"/>
    <col collapsed="false" customWidth="true" hidden="true" outlineLevel="0" max="25" min="25" style="0" width="8.99"/>
    <col collapsed="false" customWidth="true" hidden="false" outlineLevel="0" max="28" min="28" style="2" width="8.99"/>
    <col collapsed="false" customWidth="true" hidden="false" outlineLevel="0" max="30" min="30" style="0" width="0.11"/>
  </cols>
  <sheetData>
    <row r="1" customFormat="false" ht="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true" customHeight="false" outlineLevel="0" collapsed="false"/>
    <row r="3" s="5" customFormat="true" ht="39.75" hidden="false" customHeight="true" outlineLevel="0" collapsed="false">
      <c r="A3" s="4" t="s">
        <v>1</v>
      </c>
      <c r="B3" s="4" t="s">
        <v>2</v>
      </c>
      <c r="C3" s="4"/>
      <c r="D3" s="4"/>
      <c r="F3" s="4" t="s">
        <v>3</v>
      </c>
      <c r="G3" s="4"/>
      <c r="H3" s="4"/>
      <c r="J3" s="4" t="s">
        <v>4</v>
      </c>
      <c r="K3" s="4"/>
      <c r="L3" s="4"/>
      <c r="N3" s="4" t="s">
        <v>5</v>
      </c>
      <c r="O3" s="4"/>
      <c r="P3" s="4"/>
      <c r="R3" s="6" t="s">
        <v>6</v>
      </c>
      <c r="S3" s="6"/>
      <c r="T3" s="6"/>
      <c r="U3" s="7"/>
      <c r="V3" s="7" t="s">
        <v>7</v>
      </c>
      <c r="W3" s="7"/>
      <c r="X3" s="7"/>
      <c r="Z3" s="7" t="s">
        <v>8</v>
      </c>
      <c r="AA3" s="7"/>
      <c r="AB3" s="7"/>
      <c r="AC3" s="7"/>
      <c r="AE3" s="7" t="s">
        <v>9</v>
      </c>
      <c r="AF3" s="7"/>
      <c r="AG3" s="7"/>
    </row>
    <row r="4" s="5" customFormat="true" ht="34.5" hidden="false" customHeight="true" outlineLevel="0" collapsed="false">
      <c r="A4" s="4"/>
      <c r="B4" s="4" t="s">
        <v>10</v>
      </c>
      <c r="C4" s="4" t="s">
        <v>11</v>
      </c>
      <c r="D4" s="4" t="s">
        <v>12</v>
      </c>
      <c r="F4" s="4" t="s">
        <v>13</v>
      </c>
      <c r="G4" s="4" t="s">
        <v>14</v>
      </c>
      <c r="H4" s="4" t="s">
        <v>12</v>
      </c>
      <c r="J4" s="4" t="s">
        <v>13</v>
      </c>
      <c r="K4" s="4" t="s">
        <v>14</v>
      </c>
      <c r="L4" s="4" t="s">
        <v>12</v>
      </c>
      <c r="N4" s="4" t="s">
        <v>13</v>
      </c>
      <c r="O4" s="4" t="s">
        <v>14</v>
      </c>
      <c r="P4" s="4" t="s">
        <v>12</v>
      </c>
      <c r="R4" s="8" t="s">
        <v>15</v>
      </c>
      <c r="S4" s="7" t="s">
        <v>16</v>
      </c>
      <c r="T4" s="9" t="s">
        <v>17</v>
      </c>
      <c r="V4" s="5" t="s">
        <v>18</v>
      </c>
      <c r="W4" s="5" t="s">
        <v>19</v>
      </c>
      <c r="X4" s="5" t="s">
        <v>20</v>
      </c>
      <c r="Z4" s="5" t="s">
        <v>15</v>
      </c>
      <c r="AB4" s="10" t="s">
        <v>16</v>
      </c>
      <c r="AC4" s="5" t="s">
        <v>17</v>
      </c>
    </row>
    <row r="5" s="5" customFormat="true" ht="12" hidden="false" customHeight="true" outlineLevel="0" collapsed="false">
      <c r="A5" s="4"/>
      <c r="B5" s="4" t="s">
        <v>21</v>
      </c>
      <c r="C5" s="4" t="s">
        <v>22</v>
      </c>
      <c r="D5" s="4" t="s">
        <v>23</v>
      </c>
      <c r="F5" s="4" t="s">
        <v>24</v>
      </c>
      <c r="G5" s="4" t="s">
        <v>25</v>
      </c>
      <c r="H5" s="4" t="s">
        <v>26</v>
      </c>
      <c r="J5" s="4" t="s">
        <v>27</v>
      </c>
      <c r="K5" s="4" t="s">
        <v>28</v>
      </c>
      <c r="L5" s="4" t="s">
        <v>29</v>
      </c>
      <c r="N5" s="4" t="s">
        <v>30</v>
      </c>
      <c r="O5" s="4" t="s">
        <v>31</v>
      </c>
      <c r="P5" s="4" t="s">
        <v>32</v>
      </c>
      <c r="R5" s="8"/>
      <c r="S5" s="7"/>
      <c r="T5" s="9"/>
      <c r="AB5" s="10"/>
    </row>
    <row r="6" s="15" customFormat="true" ht="18" hidden="false" customHeight="false" outlineLevel="0" collapsed="false">
      <c r="A6" s="11" t="s">
        <v>33</v>
      </c>
      <c r="B6" s="12" t="n">
        <v>192</v>
      </c>
      <c r="C6" s="12" t="n">
        <v>180</v>
      </c>
      <c r="D6" s="13" t="n">
        <f aca="false">SUM(B6:C6)</f>
        <v>372</v>
      </c>
      <c r="E6" s="14"/>
      <c r="F6" s="12" t="n">
        <v>147</v>
      </c>
      <c r="G6" s="12" t="n">
        <v>132</v>
      </c>
      <c r="H6" s="13" t="n">
        <f aca="false">SUM(F6:G6)</f>
        <v>279</v>
      </c>
      <c r="I6" s="14"/>
      <c r="J6" s="12" t="n">
        <f aca="false">B6-F6</f>
        <v>45</v>
      </c>
      <c r="K6" s="12" t="n">
        <f aca="false">C6-G6</f>
        <v>48</v>
      </c>
      <c r="L6" s="13" t="n">
        <f aca="false">SUM(J6:K6)</f>
        <v>93</v>
      </c>
      <c r="M6" s="14"/>
      <c r="N6" s="12" t="n">
        <f aca="false">ROUND(J6*$L$27,0)</f>
        <v>33</v>
      </c>
      <c r="O6" s="12" t="n">
        <f aca="false">ROUND(K6*$L$27,0)</f>
        <v>35</v>
      </c>
      <c r="P6" s="13" t="n">
        <f aca="false">SUM(N6:O6)</f>
        <v>68</v>
      </c>
      <c r="R6" s="16" t="n">
        <f aca="false">J6/100*71.83</f>
        <v>32.3235</v>
      </c>
      <c r="S6" s="17" t="n">
        <f aca="false">K6/100*71.83</f>
        <v>34.4784</v>
      </c>
      <c r="T6" s="18" t="n">
        <v>66</v>
      </c>
      <c r="V6" s="15" t="n">
        <v>102</v>
      </c>
      <c r="W6" s="15" t="n">
        <v>114</v>
      </c>
      <c r="X6" s="15" t="n">
        <f aca="false">V6+W6</f>
        <v>216</v>
      </c>
      <c r="Z6" s="19" t="n">
        <v>45</v>
      </c>
      <c r="AA6" s="19"/>
      <c r="AB6" s="19" t="n">
        <v>48</v>
      </c>
      <c r="AC6" s="19" t="n">
        <f aca="false">Z6+AB6</f>
        <v>93</v>
      </c>
      <c r="AE6" s="15" t="n">
        <f aca="false">R6-Z6</f>
        <v>-12.6765</v>
      </c>
      <c r="AF6" s="15" t="n">
        <f aca="false">S6-AB6</f>
        <v>-13.5216</v>
      </c>
      <c r="AG6" s="15" t="n">
        <f aca="false">T6-AC6</f>
        <v>-27</v>
      </c>
    </row>
    <row r="7" s="15" customFormat="true" ht="18" hidden="false" customHeight="false" outlineLevel="0" collapsed="false">
      <c r="A7" s="11" t="s">
        <v>34</v>
      </c>
      <c r="B7" s="12" t="n">
        <v>96</v>
      </c>
      <c r="C7" s="12" t="n">
        <v>100</v>
      </c>
      <c r="D7" s="13" t="n">
        <f aca="false">SUM(B7:C7)</f>
        <v>196</v>
      </c>
      <c r="E7" s="14"/>
      <c r="F7" s="12" t="n">
        <v>68</v>
      </c>
      <c r="G7" s="12" t="n">
        <v>78</v>
      </c>
      <c r="H7" s="13" t="n">
        <f aca="false">SUM(F7:G7)</f>
        <v>146</v>
      </c>
      <c r="I7" s="14"/>
      <c r="J7" s="12" t="n">
        <f aca="false">B7-F7</f>
        <v>28</v>
      </c>
      <c r="K7" s="12" t="n">
        <f aca="false">C7-G7</f>
        <v>22</v>
      </c>
      <c r="L7" s="13" t="n">
        <f aca="false">SUM(J7:K7)</f>
        <v>50</v>
      </c>
      <c r="M7" s="14"/>
      <c r="N7" s="12" t="n">
        <f aca="false">ROUND(J7*$L$27,0)</f>
        <v>20</v>
      </c>
      <c r="O7" s="12" t="n">
        <f aca="false">ROUND(K7*$L$27,0)</f>
        <v>16</v>
      </c>
      <c r="P7" s="13" t="n">
        <f aca="false">SUM(N7:O7)</f>
        <v>36</v>
      </c>
      <c r="R7" s="16" t="n">
        <f aca="false">J7/100*71.83</f>
        <v>20.1124</v>
      </c>
      <c r="S7" s="17" t="n">
        <f aca="false">K7/100*71.83</f>
        <v>15.8026</v>
      </c>
      <c r="T7" s="20" t="n">
        <f aca="false">R7+S7</f>
        <v>35.915</v>
      </c>
      <c r="V7" s="15" t="n">
        <v>57</v>
      </c>
      <c r="W7" s="15" t="n">
        <v>66</v>
      </c>
      <c r="X7" s="15" t="n">
        <f aca="false">V7+W7</f>
        <v>123</v>
      </c>
      <c r="Z7" s="19" t="n">
        <v>28</v>
      </c>
      <c r="AA7" s="19"/>
      <c r="AB7" s="21" t="n">
        <v>22</v>
      </c>
      <c r="AC7" s="19" t="n">
        <f aca="false">Z7+AB7</f>
        <v>50</v>
      </c>
      <c r="AE7" s="15" t="n">
        <f aca="false">R7-Z7</f>
        <v>-7.8876</v>
      </c>
      <c r="AF7" s="15" t="n">
        <f aca="false">S7-AB7</f>
        <v>-6.1974</v>
      </c>
      <c r="AG7" s="15" t="n">
        <f aca="false">T7-AC7</f>
        <v>-14.085</v>
      </c>
    </row>
    <row r="8" s="15" customFormat="true" ht="18" hidden="false" customHeight="false" outlineLevel="0" collapsed="false">
      <c r="A8" s="11" t="s">
        <v>35</v>
      </c>
      <c r="B8" s="12" t="n">
        <v>439</v>
      </c>
      <c r="C8" s="12" t="n">
        <v>344</v>
      </c>
      <c r="D8" s="13" t="n">
        <f aca="false">SUM(B8:C8)</f>
        <v>783</v>
      </c>
      <c r="E8" s="14"/>
      <c r="F8" s="12" t="n">
        <v>335</v>
      </c>
      <c r="G8" s="12" t="n">
        <v>276</v>
      </c>
      <c r="H8" s="13" t="n">
        <f aca="false">SUM(F8:G8)</f>
        <v>611</v>
      </c>
      <c r="I8" s="14"/>
      <c r="J8" s="12" t="n">
        <f aca="false">B8-F8</f>
        <v>104</v>
      </c>
      <c r="K8" s="12" t="n">
        <f aca="false">C8-G8</f>
        <v>68</v>
      </c>
      <c r="L8" s="13" t="n">
        <f aca="false">SUM(J8:K8)</f>
        <v>172</v>
      </c>
      <c r="M8" s="14"/>
      <c r="N8" s="12" t="n">
        <v>74</v>
      </c>
      <c r="O8" s="12" t="n">
        <v>48</v>
      </c>
      <c r="P8" s="13" t="n">
        <f aca="false">SUM(N8:O8)</f>
        <v>122</v>
      </c>
      <c r="R8" s="16" t="n">
        <f aca="false">J8/100*71.83</f>
        <v>74.7032</v>
      </c>
      <c r="S8" s="17" t="n">
        <f aca="false">K8/100*71.83</f>
        <v>48.8444</v>
      </c>
      <c r="T8" s="20" t="n">
        <f aca="false">R8+S8</f>
        <v>123.5476</v>
      </c>
      <c r="V8" s="15" t="n">
        <v>365</v>
      </c>
      <c r="W8" s="15" t="n">
        <v>223</v>
      </c>
      <c r="X8" s="15" t="n">
        <f aca="false">V8+W8</f>
        <v>588</v>
      </c>
      <c r="Z8" s="19" t="n">
        <v>104</v>
      </c>
      <c r="AA8" s="19"/>
      <c r="AB8" s="21" t="n">
        <v>68</v>
      </c>
      <c r="AC8" s="19" t="n">
        <f aca="false">Z8+AB8</f>
        <v>172</v>
      </c>
      <c r="AE8" s="15" t="n">
        <f aca="false">R8-Z8</f>
        <v>-29.2968</v>
      </c>
      <c r="AF8" s="15" t="n">
        <f aca="false">S8-AB8</f>
        <v>-19.1556</v>
      </c>
      <c r="AG8" s="15" t="n">
        <f aca="false">T8-AC8</f>
        <v>-48.4524</v>
      </c>
    </row>
    <row r="9" s="15" customFormat="true" ht="18.75" hidden="false" customHeight="false" outlineLevel="0" collapsed="false">
      <c r="A9" s="11" t="s">
        <v>36</v>
      </c>
      <c r="B9" s="12" t="n">
        <v>1269</v>
      </c>
      <c r="C9" s="12" t="n">
        <v>974</v>
      </c>
      <c r="D9" s="13" t="n">
        <f aca="false">SUM(B9:C9)</f>
        <v>2243</v>
      </c>
      <c r="E9" s="14"/>
      <c r="F9" s="12" t="n">
        <v>981</v>
      </c>
      <c r="G9" s="12" t="n">
        <v>754</v>
      </c>
      <c r="H9" s="13" t="n">
        <f aca="false">SUM(F9:G9)</f>
        <v>1735</v>
      </c>
      <c r="I9" s="14"/>
      <c r="J9" s="12" t="n">
        <f aca="false">B9-F9</f>
        <v>288</v>
      </c>
      <c r="K9" s="12" t="n">
        <f aca="false">C9-G9</f>
        <v>220</v>
      </c>
      <c r="L9" s="13" t="n">
        <f aca="false">SUM(J9:K9)</f>
        <v>508</v>
      </c>
      <c r="M9" s="14"/>
      <c r="N9" s="12" t="n">
        <v>205</v>
      </c>
      <c r="O9" s="12" t="n">
        <v>157</v>
      </c>
      <c r="P9" s="13" t="n">
        <f aca="false">SUM(N9:O9)</f>
        <v>362</v>
      </c>
      <c r="R9" s="16" t="n">
        <f aca="false">J9/100*71.83</f>
        <v>206.8704</v>
      </c>
      <c r="S9" s="17" t="n">
        <f aca="false">K9/100*71.83</f>
        <v>158.026</v>
      </c>
      <c r="T9" s="20" t="n">
        <f aca="false">R9+S9</f>
        <v>364.8964</v>
      </c>
      <c r="V9" s="15" t="n">
        <v>1017</v>
      </c>
      <c r="W9" s="15" t="n">
        <v>581</v>
      </c>
      <c r="X9" s="15" t="n">
        <f aca="false">V9+W9</f>
        <v>1598</v>
      </c>
      <c r="Z9" s="19" t="n">
        <v>288</v>
      </c>
      <c r="AA9" s="19"/>
      <c r="AB9" s="21" t="n">
        <v>220</v>
      </c>
      <c r="AC9" s="19" t="n">
        <f aca="false">Z9+AB9</f>
        <v>508</v>
      </c>
      <c r="AE9" s="15" t="n">
        <f aca="false">R9-Z9</f>
        <v>-81.1296</v>
      </c>
      <c r="AF9" s="15" t="n">
        <f aca="false">S9-AB9</f>
        <v>-61.974</v>
      </c>
      <c r="AG9" s="15" t="n">
        <f aca="false">T9-AC9</f>
        <v>-143.1036</v>
      </c>
    </row>
    <row r="10" s="15" customFormat="true" ht="18" hidden="false" customHeight="true" outlineLevel="0" collapsed="false">
      <c r="A10" s="11" t="s">
        <v>37</v>
      </c>
      <c r="B10" s="12" t="n">
        <v>391</v>
      </c>
      <c r="C10" s="12" t="n">
        <v>441</v>
      </c>
      <c r="D10" s="13" t="n">
        <f aca="false">SUM(B10:C10)</f>
        <v>832</v>
      </c>
      <c r="E10" s="14"/>
      <c r="F10" s="12" t="n">
        <v>231</v>
      </c>
      <c r="G10" s="12" t="n">
        <v>352</v>
      </c>
      <c r="H10" s="13" t="n">
        <f aca="false">SUM(F10:G10)</f>
        <v>583</v>
      </c>
      <c r="I10" s="14"/>
      <c r="J10" s="12" t="n">
        <f aca="false">B10-F10</f>
        <v>160</v>
      </c>
      <c r="K10" s="12" t="n">
        <f aca="false">C10-G10</f>
        <v>89</v>
      </c>
      <c r="L10" s="13" t="n">
        <f aca="false">SUM(J10:K10)</f>
        <v>249</v>
      </c>
      <c r="M10" s="14"/>
      <c r="N10" s="12" t="n">
        <v>114</v>
      </c>
      <c r="O10" s="12" t="n">
        <v>63</v>
      </c>
      <c r="P10" s="13" t="n">
        <f aca="false">SUM(N10:O10)</f>
        <v>177</v>
      </c>
      <c r="R10" s="16" t="n">
        <f aca="false">J10/100*71.83</f>
        <v>114.928</v>
      </c>
      <c r="S10" s="17" t="n">
        <f aca="false">K10/100*71.83</f>
        <v>63.9287</v>
      </c>
      <c r="T10" s="20" t="n">
        <f aca="false">R10+S10</f>
        <v>178.8567</v>
      </c>
      <c r="V10" s="15" t="n">
        <v>0</v>
      </c>
      <c r="W10" s="15" t="n">
        <v>62</v>
      </c>
      <c r="X10" s="15" t="n">
        <f aca="false">V10+W10</f>
        <v>62</v>
      </c>
      <c r="Z10" s="19" t="n">
        <v>0</v>
      </c>
      <c r="AA10" s="19" t="n">
        <v>7</v>
      </c>
      <c r="AB10" s="21" t="n">
        <v>71</v>
      </c>
      <c r="AC10" s="19" t="n">
        <f aca="false">Z10+AB10</f>
        <v>71</v>
      </c>
      <c r="AE10" s="15" t="n">
        <f aca="false">R10-Z10</f>
        <v>114.928</v>
      </c>
      <c r="AF10" s="15" t="n">
        <f aca="false">S10-AB10</f>
        <v>-7.0713</v>
      </c>
      <c r="AG10" s="22" t="n">
        <f aca="false">T10-AC10</f>
        <v>107.8567</v>
      </c>
      <c r="AI10" s="23" t="n">
        <f aca="false">AG10+AG13+AG14+AG15+AG22+AG23</f>
        <v>590.3137</v>
      </c>
      <c r="AJ10" s="24" t="s">
        <v>38</v>
      </c>
      <c r="AK10" s="24"/>
      <c r="AL10" s="24"/>
      <c r="AM10" s="24"/>
      <c r="AN10" s="25"/>
    </row>
    <row r="11" s="15" customFormat="true" ht="18.75" hidden="false" customHeight="true" outlineLevel="0" collapsed="false">
      <c r="A11" s="11" t="s">
        <v>39</v>
      </c>
      <c r="B11" s="12" t="n">
        <v>187</v>
      </c>
      <c r="C11" s="12" t="n">
        <v>136</v>
      </c>
      <c r="D11" s="13" t="n">
        <f aca="false">SUM(B11:C11)</f>
        <v>323</v>
      </c>
      <c r="E11" s="14"/>
      <c r="F11" s="12" t="n">
        <v>126</v>
      </c>
      <c r="G11" s="12" t="n">
        <v>103</v>
      </c>
      <c r="H11" s="13" t="n">
        <f aca="false">SUM(F11:G11)</f>
        <v>229</v>
      </c>
      <c r="I11" s="14"/>
      <c r="J11" s="12" t="n">
        <f aca="false">B11-F11</f>
        <v>61</v>
      </c>
      <c r="K11" s="12" t="n">
        <f aca="false">C11-G11</f>
        <v>33</v>
      </c>
      <c r="L11" s="13" t="n">
        <f aca="false">SUM(J11:K11)</f>
        <v>94</v>
      </c>
      <c r="M11" s="14"/>
      <c r="N11" s="12" t="n">
        <v>43</v>
      </c>
      <c r="O11" s="12" t="n">
        <f aca="false">ROUND(K11*$L$27,0)</f>
        <v>24</v>
      </c>
      <c r="P11" s="13" t="n">
        <f aca="false">SUM(N11:O11)</f>
        <v>67</v>
      </c>
      <c r="R11" s="16" t="n">
        <f aca="false">J11/100*71.83</f>
        <v>43.8163</v>
      </c>
      <c r="S11" s="17" t="n">
        <f aca="false">K11/100*71.83</f>
        <v>23.7039</v>
      </c>
      <c r="T11" s="20" t="n">
        <f aca="false">R11+S11</f>
        <v>67.5202</v>
      </c>
      <c r="V11" s="15" t="n">
        <v>43</v>
      </c>
      <c r="W11" s="15" t="n">
        <v>46</v>
      </c>
      <c r="X11" s="15" t="n">
        <f aca="false">V11+W11</f>
        <v>89</v>
      </c>
      <c r="Z11" s="19" t="n">
        <v>43</v>
      </c>
      <c r="AA11" s="19" t="n">
        <v>2</v>
      </c>
      <c r="AB11" s="21" t="n">
        <v>33</v>
      </c>
      <c r="AC11" s="19" t="n">
        <f aca="false">Z11+AB11</f>
        <v>76</v>
      </c>
      <c r="AE11" s="15" t="n">
        <f aca="false">R11-Z11</f>
        <v>0.816299999999998</v>
      </c>
      <c r="AF11" s="15" t="n">
        <f aca="false">S11-AB11</f>
        <v>-9.2961</v>
      </c>
      <c r="AG11" s="15" t="n">
        <f aca="false">T11-AC11</f>
        <v>-8.4798</v>
      </c>
    </row>
    <row r="12" s="15" customFormat="true" ht="18.75" hidden="false" customHeight="false" outlineLevel="0" collapsed="false">
      <c r="A12" s="11" t="s">
        <v>40</v>
      </c>
      <c r="B12" s="12" t="n">
        <v>842</v>
      </c>
      <c r="C12" s="12" t="n">
        <v>704</v>
      </c>
      <c r="D12" s="13" t="n">
        <f aca="false">SUM(B12:C12)</f>
        <v>1546</v>
      </c>
      <c r="E12" s="14"/>
      <c r="F12" s="12" t="n">
        <v>613</v>
      </c>
      <c r="G12" s="12" t="n">
        <v>525</v>
      </c>
      <c r="H12" s="13" t="n">
        <f aca="false">SUM(F12:G12)</f>
        <v>1138</v>
      </c>
      <c r="I12" s="14"/>
      <c r="J12" s="12" t="n">
        <f aca="false">B12-F12</f>
        <v>229</v>
      </c>
      <c r="K12" s="12" t="n">
        <f aca="false">C12-G12</f>
        <v>179</v>
      </c>
      <c r="L12" s="13" t="n">
        <f aca="false">SUM(J12:K12)</f>
        <v>408</v>
      </c>
      <c r="M12" s="14"/>
      <c r="N12" s="12" t="n">
        <v>163</v>
      </c>
      <c r="O12" s="12" t="n">
        <f aca="false">ROUND(K12*$L$27,0)</f>
        <v>129</v>
      </c>
      <c r="P12" s="13" t="n">
        <f aca="false">SUM(N12:O12)</f>
        <v>292</v>
      </c>
      <c r="R12" s="16" t="n">
        <f aca="false">J12/100*71.83</f>
        <v>164.4907</v>
      </c>
      <c r="S12" s="17" t="n">
        <f aca="false">K12/100*71.83</f>
        <v>128.5757</v>
      </c>
      <c r="T12" s="20" t="n">
        <f aca="false">R12+S12</f>
        <v>293.0664</v>
      </c>
      <c r="V12" s="15" t="n">
        <v>369</v>
      </c>
      <c r="W12" s="15" t="n">
        <v>311</v>
      </c>
      <c r="X12" s="15" t="n">
        <f aca="false">V12+W12</f>
        <v>680</v>
      </c>
      <c r="Z12" s="19" t="n">
        <v>229</v>
      </c>
      <c r="AA12" s="19"/>
      <c r="AB12" s="21" t="n">
        <v>179</v>
      </c>
      <c r="AC12" s="19" t="n">
        <f aca="false">Z12+AB12</f>
        <v>408</v>
      </c>
      <c r="AE12" s="15" t="n">
        <f aca="false">R12-Z12</f>
        <v>-64.5093</v>
      </c>
      <c r="AF12" s="15" t="n">
        <f aca="false">S12-AB12</f>
        <v>-50.4243</v>
      </c>
      <c r="AG12" s="15" t="n">
        <f aca="false">T12-AC12</f>
        <v>-114.9336</v>
      </c>
    </row>
    <row r="13" s="15" customFormat="true" ht="18.75" hidden="false" customHeight="false" outlineLevel="0" collapsed="false">
      <c r="A13" s="11" t="s">
        <v>41</v>
      </c>
      <c r="B13" s="12" t="n">
        <v>184</v>
      </c>
      <c r="C13" s="12" t="n">
        <v>162</v>
      </c>
      <c r="D13" s="13" t="n">
        <f aca="false">SUM(B13:C13)</f>
        <v>346</v>
      </c>
      <c r="E13" s="14"/>
      <c r="F13" s="26" t="n">
        <v>121</v>
      </c>
      <c r="G13" s="26" t="n">
        <v>122</v>
      </c>
      <c r="H13" s="13" t="n">
        <f aca="false">SUM(F13:G13)</f>
        <v>243</v>
      </c>
      <c r="I13" s="14"/>
      <c r="J13" s="12" t="n">
        <f aca="false">B13-F13</f>
        <v>63</v>
      </c>
      <c r="K13" s="12" t="n">
        <f aca="false">C13-G13</f>
        <v>40</v>
      </c>
      <c r="L13" s="13" t="n">
        <f aca="false">SUM(J13:K13)</f>
        <v>103</v>
      </c>
      <c r="M13" s="14"/>
      <c r="N13" s="12" t="n">
        <v>46</v>
      </c>
      <c r="O13" s="12" t="n">
        <f aca="false">ROUND(K13*$L$27,0)</f>
        <v>29</v>
      </c>
      <c r="P13" s="13" t="n">
        <f aca="false">SUM(N13:O13)</f>
        <v>75</v>
      </c>
      <c r="R13" s="16" t="n">
        <f aca="false">J13/100*71.83</f>
        <v>45.2529</v>
      </c>
      <c r="S13" s="17" t="n">
        <f aca="false">K13/100*71.83</f>
        <v>28.732</v>
      </c>
      <c r="T13" s="20" t="n">
        <f aca="false">R13+S13</f>
        <v>73.9849</v>
      </c>
      <c r="V13" s="15" t="n">
        <v>12</v>
      </c>
      <c r="W13" s="15" t="n">
        <v>69</v>
      </c>
      <c r="X13" s="15" t="n">
        <f aca="false">V13+W13</f>
        <v>81</v>
      </c>
      <c r="Z13" s="19" t="n">
        <v>12</v>
      </c>
      <c r="AA13" s="19" t="n">
        <v>7</v>
      </c>
      <c r="AB13" s="21" t="n">
        <v>40</v>
      </c>
      <c r="AC13" s="19" t="n">
        <f aca="false">Z13+AB13</f>
        <v>52</v>
      </c>
      <c r="AE13" s="15" t="n">
        <f aca="false">R13-Z13</f>
        <v>33.2529</v>
      </c>
      <c r="AF13" s="15" t="n">
        <f aca="false">S13-AB13</f>
        <v>-11.268</v>
      </c>
      <c r="AG13" s="22" t="n">
        <f aca="false">T13-AC13</f>
        <v>21.9849</v>
      </c>
      <c r="AI13" s="23" t="n">
        <f aca="false">AG6+AG7+AG8+AG9+AG11+AG12+AG16+AG17+AG18+AG19+AG20+AG21</f>
        <v>-547.2349</v>
      </c>
      <c r="AJ13" s="24" t="s">
        <v>42</v>
      </c>
      <c r="AK13" s="24"/>
      <c r="AL13" s="24"/>
      <c r="AM13" s="24"/>
      <c r="AN13" s="24"/>
      <c r="AO13" s="27"/>
    </row>
    <row r="14" s="15" customFormat="true" ht="21" hidden="false" customHeight="true" outlineLevel="0" collapsed="false">
      <c r="A14" s="11" t="s">
        <v>43</v>
      </c>
      <c r="B14" s="12" t="n">
        <v>1237</v>
      </c>
      <c r="C14" s="12" t="n">
        <v>984</v>
      </c>
      <c r="D14" s="13" t="n">
        <f aca="false">SUM(B14:C14)</f>
        <v>2221</v>
      </c>
      <c r="E14" s="14"/>
      <c r="F14" s="26" t="n">
        <v>880</v>
      </c>
      <c r="G14" s="26" t="n">
        <v>774</v>
      </c>
      <c r="H14" s="13" t="n">
        <f aca="false">SUM(F14:G14)</f>
        <v>1654</v>
      </c>
      <c r="I14" s="14"/>
      <c r="J14" s="12" t="n">
        <f aca="false">B14-F14</f>
        <v>357</v>
      </c>
      <c r="K14" s="12" t="n">
        <f aca="false">C14-G14</f>
        <v>210</v>
      </c>
      <c r="L14" s="13" t="n">
        <f aca="false">SUM(J14:K14)</f>
        <v>567</v>
      </c>
      <c r="M14" s="14"/>
      <c r="N14" s="12" t="n">
        <v>260</v>
      </c>
      <c r="O14" s="12" t="n">
        <v>166</v>
      </c>
      <c r="P14" s="13" t="n">
        <f aca="false">SUM(N14:O14)</f>
        <v>426</v>
      </c>
      <c r="R14" s="16" t="n">
        <f aca="false">J14/100*71.83</f>
        <v>256.4331</v>
      </c>
      <c r="S14" s="17" t="n">
        <f aca="false">K14/100*71.83</f>
        <v>150.843</v>
      </c>
      <c r="T14" s="20" t="n">
        <f aca="false">R14+S14</f>
        <v>407.2761</v>
      </c>
      <c r="V14" s="15" t="n">
        <v>0</v>
      </c>
      <c r="W14" s="15" t="n">
        <v>150</v>
      </c>
      <c r="X14" s="15" t="n">
        <f aca="false">V14+W14</f>
        <v>150</v>
      </c>
      <c r="Z14" s="19" t="n">
        <v>5</v>
      </c>
      <c r="AA14" s="19" t="n">
        <v>7</v>
      </c>
      <c r="AB14" s="21" t="n">
        <v>150</v>
      </c>
      <c r="AC14" s="19" t="n">
        <f aca="false">Z14+AB14</f>
        <v>155</v>
      </c>
      <c r="AE14" s="15" t="n">
        <f aca="false">R14-Z14</f>
        <v>251.4331</v>
      </c>
      <c r="AF14" s="15" t="n">
        <f aca="false">S14-AB14</f>
        <v>0.842999999999989</v>
      </c>
      <c r="AG14" s="22" t="n">
        <f aca="false">T14-AC14</f>
        <v>252.2761</v>
      </c>
    </row>
    <row r="15" s="15" customFormat="true" ht="18.75" hidden="false" customHeight="false" outlineLevel="0" collapsed="false">
      <c r="A15" s="11" t="s">
        <v>44</v>
      </c>
      <c r="B15" s="12" t="n">
        <v>188</v>
      </c>
      <c r="C15" s="12" t="n">
        <v>194</v>
      </c>
      <c r="D15" s="13" t="n">
        <f aca="false">SUM(B15:C15)</f>
        <v>382</v>
      </c>
      <c r="E15" s="14"/>
      <c r="F15" s="12" t="n">
        <v>104</v>
      </c>
      <c r="G15" s="12" t="n">
        <v>158</v>
      </c>
      <c r="H15" s="13" t="n">
        <f aca="false">SUM(F15:G15)</f>
        <v>262</v>
      </c>
      <c r="I15" s="14"/>
      <c r="J15" s="12" t="n">
        <f aca="false">B15-F15</f>
        <v>84</v>
      </c>
      <c r="K15" s="12" t="n">
        <f aca="false">C15-G15</f>
        <v>36</v>
      </c>
      <c r="L15" s="13" t="n">
        <f aca="false">SUM(J15:K15)</f>
        <v>120</v>
      </c>
      <c r="M15" s="14"/>
      <c r="N15" s="12" t="n">
        <v>60</v>
      </c>
      <c r="O15" s="12" t="n">
        <f aca="false">ROUND(K15*$L$27,0)</f>
        <v>26</v>
      </c>
      <c r="P15" s="13" t="n">
        <f aca="false">SUM(N15:O15)</f>
        <v>86</v>
      </c>
      <c r="R15" s="16" t="n">
        <f aca="false">J15/100*71.83</f>
        <v>60.3372</v>
      </c>
      <c r="S15" s="17" t="n">
        <f aca="false">K15/100*71.83</f>
        <v>25.8588</v>
      </c>
      <c r="T15" s="20" t="n">
        <f aca="false">R15+S15</f>
        <v>86.196</v>
      </c>
      <c r="V15" s="15" t="n">
        <v>7</v>
      </c>
      <c r="W15" s="15" t="n">
        <v>91</v>
      </c>
      <c r="X15" s="15" t="n">
        <f aca="false">V15+W15</f>
        <v>98</v>
      </c>
      <c r="Z15" s="19" t="n">
        <v>7</v>
      </c>
      <c r="AA15" s="19" t="n">
        <v>5</v>
      </c>
      <c r="AB15" s="21" t="n">
        <v>36</v>
      </c>
      <c r="AC15" s="19" t="n">
        <f aca="false">Z15+AB15</f>
        <v>43</v>
      </c>
      <c r="AE15" s="15" t="n">
        <f aca="false">R15-Z15</f>
        <v>53.3372</v>
      </c>
      <c r="AF15" s="15" t="n">
        <f aca="false">S15-AB15</f>
        <v>-10.1412</v>
      </c>
      <c r="AG15" s="22" t="n">
        <f aca="false">T15-AC15</f>
        <v>43.196</v>
      </c>
    </row>
    <row r="16" s="15" customFormat="true" ht="18" hidden="false" customHeight="false" outlineLevel="0" collapsed="false">
      <c r="A16" s="11" t="s">
        <v>45</v>
      </c>
      <c r="B16" s="12" t="n">
        <v>33</v>
      </c>
      <c r="C16" s="12" t="n">
        <v>49</v>
      </c>
      <c r="D16" s="13" t="n">
        <f aca="false">SUM(B16:C16)</f>
        <v>82</v>
      </c>
      <c r="E16" s="14"/>
      <c r="F16" s="12" t="n">
        <v>23</v>
      </c>
      <c r="G16" s="12" t="n">
        <v>34</v>
      </c>
      <c r="H16" s="13" t="n">
        <f aca="false">SUM(F16:G16)</f>
        <v>57</v>
      </c>
      <c r="I16" s="14"/>
      <c r="J16" s="12" t="n">
        <f aca="false">B16-F16</f>
        <v>10</v>
      </c>
      <c r="K16" s="12" t="n">
        <f aca="false">C16-G16</f>
        <v>15</v>
      </c>
      <c r="L16" s="13" t="n">
        <f aca="false">SUM(J16:K16)</f>
        <v>25</v>
      </c>
      <c r="M16" s="14"/>
      <c r="N16" s="12" t="n">
        <f aca="false">ROUND(J16*$L$27,0)</f>
        <v>7</v>
      </c>
      <c r="O16" s="12" t="n">
        <f aca="false">ROUND(K16*$L$27,0)</f>
        <v>11</v>
      </c>
      <c r="P16" s="13" t="n">
        <f aca="false">SUM(N16:O16)</f>
        <v>18</v>
      </c>
      <c r="R16" s="16" t="n">
        <f aca="false">J16/100*71.83</f>
        <v>7.183</v>
      </c>
      <c r="S16" s="17" t="n">
        <f aca="false">K16/100*71.83</f>
        <v>10.7745</v>
      </c>
      <c r="T16" s="20" t="n">
        <f aca="false">R16+S16</f>
        <v>17.9575</v>
      </c>
      <c r="V16" s="15" t="n">
        <v>17</v>
      </c>
      <c r="W16" s="15" t="n">
        <v>45</v>
      </c>
      <c r="X16" s="15" t="n">
        <f aca="false">V16+W16</f>
        <v>62</v>
      </c>
      <c r="Z16" s="19" t="n">
        <v>10</v>
      </c>
      <c r="AA16" s="19"/>
      <c r="AB16" s="21" t="n">
        <v>15</v>
      </c>
      <c r="AC16" s="19" t="n">
        <f aca="false">Z16+AB16</f>
        <v>25</v>
      </c>
      <c r="AE16" s="15" t="n">
        <f aca="false">R16-Z16</f>
        <v>-2.817</v>
      </c>
      <c r="AF16" s="15" t="n">
        <f aca="false">S16-AB16</f>
        <v>-4.2255</v>
      </c>
      <c r="AG16" s="15" t="n">
        <f aca="false">T16-AC16</f>
        <v>-7.0425</v>
      </c>
      <c r="AI16" s="28" t="n">
        <f aca="false">AI10+AI13</f>
        <v>43.0788</v>
      </c>
      <c r="AJ16" s="29" t="s">
        <v>46</v>
      </c>
      <c r="AK16" s="29"/>
      <c r="AL16" s="29"/>
      <c r="AM16" s="29"/>
      <c r="AN16" s="29"/>
      <c r="AO16" s="29"/>
      <c r="AP16" s="29"/>
      <c r="AQ16" s="30"/>
    </row>
    <row r="17" s="15" customFormat="true" ht="18.75" hidden="false" customHeight="false" outlineLevel="0" collapsed="false">
      <c r="A17" s="11" t="s">
        <v>47</v>
      </c>
      <c r="B17" s="12" t="n">
        <v>508</v>
      </c>
      <c r="C17" s="12" t="n">
        <v>471</v>
      </c>
      <c r="D17" s="13" t="n">
        <f aca="false">SUM(B17:C17)</f>
        <v>979</v>
      </c>
      <c r="E17" s="14"/>
      <c r="F17" s="12" t="n">
        <v>289</v>
      </c>
      <c r="G17" s="12" t="n">
        <v>345</v>
      </c>
      <c r="H17" s="13" t="n">
        <f aca="false">SUM(F17:G17)</f>
        <v>634</v>
      </c>
      <c r="I17" s="14"/>
      <c r="J17" s="12" t="n">
        <f aca="false">B17-F17</f>
        <v>219</v>
      </c>
      <c r="K17" s="12" t="n">
        <f aca="false">C17-G17</f>
        <v>126</v>
      </c>
      <c r="L17" s="13" t="n">
        <f aca="false">SUM(J17:K17)</f>
        <v>345</v>
      </c>
      <c r="M17" s="14"/>
      <c r="N17" s="12" t="n">
        <v>156</v>
      </c>
      <c r="O17" s="12" t="n">
        <f aca="false">ROUND(K17*$L$27,0)</f>
        <v>91</v>
      </c>
      <c r="P17" s="13" t="n">
        <f aca="false">SUM(N17:O17)</f>
        <v>247</v>
      </c>
      <c r="R17" s="16" t="n">
        <f aca="false">J17/100*71.83</f>
        <v>157.3077</v>
      </c>
      <c r="S17" s="17" t="n">
        <f aca="false">K17/100*71.83</f>
        <v>90.5058</v>
      </c>
      <c r="T17" s="20" t="n">
        <f aca="false">R17+S17</f>
        <v>247.8135</v>
      </c>
      <c r="V17" s="15" t="n">
        <v>138</v>
      </c>
      <c r="W17" s="15" t="n">
        <v>248</v>
      </c>
      <c r="X17" s="15" t="n">
        <f aca="false">V17+W17</f>
        <v>386</v>
      </c>
      <c r="Z17" s="19" t="n">
        <v>138</v>
      </c>
      <c r="AA17" s="19" t="n">
        <v>3</v>
      </c>
      <c r="AB17" s="21" t="n">
        <v>126</v>
      </c>
      <c r="AC17" s="19" t="n">
        <f aca="false">Z17+AB17</f>
        <v>264</v>
      </c>
      <c r="AE17" s="15" t="n">
        <f aca="false">R17-Z17</f>
        <v>19.3077</v>
      </c>
      <c r="AF17" s="15" t="n">
        <f aca="false">S17-AB17</f>
        <v>-35.4942</v>
      </c>
      <c r="AG17" s="15" t="n">
        <f aca="false">T17-AC17</f>
        <v>-16.1865</v>
      </c>
      <c r="AI17" s="31"/>
      <c r="AJ17" s="32" t="s">
        <v>48</v>
      </c>
      <c r="AK17" s="32"/>
      <c r="AL17" s="32"/>
      <c r="AM17" s="32"/>
      <c r="AN17" s="32"/>
      <c r="AO17" s="32"/>
      <c r="AP17" s="32"/>
      <c r="AQ17" s="33"/>
    </row>
    <row r="18" s="15" customFormat="true" ht="18" hidden="false" customHeight="false" outlineLevel="0" collapsed="false">
      <c r="A18" s="11" t="s">
        <v>49</v>
      </c>
      <c r="B18" s="12" t="n">
        <v>594</v>
      </c>
      <c r="C18" s="12" t="n">
        <v>627</v>
      </c>
      <c r="D18" s="13" t="n">
        <f aca="false">SUM(B18:C18)</f>
        <v>1221</v>
      </c>
      <c r="E18" s="14"/>
      <c r="F18" s="12" t="n">
        <v>415</v>
      </c>
      <c r="G18" s="12" t="n">
        <v>491</v>
      </c>
      <c r="H18" s="13" t="n">
        <f aca="false">SUM(F18:G18)</f>
        <v>906</v>
      </c>
      <c r="I18" s="14"/>
      <c r="J18" s="12" t="n">
        <f aca="false">B18-F18</f>
        <v>179</v>
      </c>
      <c r="K18" s="12" t="n">
        <f aca="false">C18-G18</f>
        <v>136</v>
      </c>
      <c r="L18" s="13" t="n">
        <f aca="false">SUM(J18:K18)</f>
        <v>315</v>
      </c>
      <c r="M18" s="14"/>
      <c r="N18" s="12" t="n">
        <f aca="false">ROUND(J18*$L$27,0)</f>
        <v>129</v>
      </c>
      <c r="O18" s="12" t="n">
        <f aca="false">ROUND(K18*$L$27,0)</f>
        <v>98</v>
      </c>
      <c r="P18" s="13" t="n">
        <f aca="false">SUM(N18:O18)</f>
        <v>227</v>
      </c>
      <c r="R18" s="16" t="n">
        <f aca="false">J18/100*71.83</f>
        <v>128.5757</v>
      </c>
      <c r="S18" s="17" t="n">
        <v>97</v>
      </c>
      <c r="T18" s="18" t="n">
        <v>226</v>
      </c>
      <c r="V18" s="15" t="n">
        <v>134</v>
      </c>
      <c r="W18" s="15" t="n">
        <v>245</v>
      </c>
      <c r="X18" s="15" t="n">
        <f aca="false">V18+W18</f>
        <v>379</v>
      </c>
      <c r="Z18" s="19" t="n">
        <v>134</v>
      </c>
      <c r="AA18" s="19"/>
      <c r="AB18" s="21" t="n">
        <v>136</v>
      </c>
      <c r="AC18" s="19" t="n">
        <f aca="false">Z18+AB18</f>
        <v>270</v>
      </c>
      <c r="AE18" s="15" t="n">
        <f aca="false">R18-Z18</f>
        <v>-5.42429999999999</v>
      </c>
      <c r="AF18" s="15" t="n">
        <f aca="false">S18-AB18</f>
        <v>-39</v>
      </c>
      <c r="AG18" s="15" t="n">
        <f aca="false">T18-AC18</f>
        <v>-44</v>
      </c>
      <c r="AJ18" s="15" t="s">
        <v>50</v>
      </c>
    </row>
    <row r="19" s="15" customFormat="true" ht="18" hidden="false" customHeight="false" outlineLevel="0" collapsed="false">
      <c r="A19" s="11" t="s">
        <v>51</v>
      </c>
      <c r="B19" s="12" t="n">
        <v>285</v>
      </c>
      <c r="C19" s="12" t="n">
        <v>250</v>
      </c>
      <c r="D19" s="13" t="n">
        <f aca="false">SUM(B19:C19)</f>
        <v>535</v>
      </c>
      <c r="E19" s="14"/>
      <c r="F19" s="12" t="n">
        <v>225</v>
      </c>
      <c r="G19" s="12" t="n">
        <v>215</v>
      </c>
      <c r="H19" s="13" t="n">
        <f aca="false">SUM(F19:G19)</f>
        <v>440</v>
      </c>
      <c r="I19" s="14"/>
      <c r="J19" s="12" t="n">
        <f aca="false">B19-F19</f>
        <v>60</v>
      </c>
      <c r="K19" s="12" t="n">
        <f aca="false">C19-G19</f>
        <v>35</v>
      </c>
      <c r="L19" s="13" t="n">
        <f aca="false">SUM(J19:K19)</f>
        <v>95</v>
      </c>
      <c r="M19" s="14"/>
      <c r="N19" s="12" t="n">
        <f aca="false">ROUND(J19*$L$27,0)</f>
        <v>43</v>
      </c>
      <c r="O19" s="12" t="n">
        <f aca="false">ROUND(K19*$L$27,0)</f>
        <v>25</v>
      </c>
      <c r="P19" s="13" t="n">
        <f aca="false">SUM(N19:O19)</f>
        <v>68</v>
      </c>
      <c r="R19" s="16" t="n">
        <f aca="false">J19/100*71.83</f>
        <v>43.098</v>
      </c>
      <c r="S19" s="17" t="n">
        <f aca="false">K19/100*71.83</f>
        <v>25.1405</v>
      </c>
      <c r="T19" s="20" t="n">
        <f aca="false">R19+S19</f>
        <v>68.2385</v>
      </c>
      <c r="V19" s="15" t="n">
        <v>81</v>
      </c>
      <c r="W19" s="15" t="n">
        <v>67</v>
      </c>
      <c r="X19" s="15" t="n">
        <f aca="false">V19+W19</f>
        <v>148</v>
      </c>
      <c r="Z19" s="19" t="n">
        <v>60</v>
      </c>
      <c r="AA19" s="19"/>
      <c r="AB19" s="21" t="n">
        <v>35</v>
      </c>
      <c r="AC19" s="19" t="n">
        <f aca="false">Z19+AB19</f>
        <v>95</v>
      </c>
      <c r="AE19" s="15" t="n">
        <f aca="false">R19-Z19</f>
        <v>-16.902</v>
      </c>
      <c r="AF19" s="15" t="n">
        <f aca="false">S19-AB19</f>
        <v>-9.8595</v>
      </c>
      <c r="AG19" s="15" t="n">
        <f aca="false">T19-AC19</f>
        <v>-26.7615</v>
      </c>
    </row>
    <row r="20" s="15" customFormat="true" ht="18" hidden="false" customHeight="false" outlineLevel="0" collapsed="false">
      <c r="A20" s="11" t="s">
        <v>52</v>
      </c>
      <c r="B20" s="12" t="n">
        <v>914</v>
      </c>
      <c r="C20" s="12" t="n">
        <v>802</v>
      </c>
      <c r="D20" s="13" t="n">
        <f aca="false">SUM(B20:C20)</f>
        <v>1716</v>
      </c>
      <c r="E20" s="14"/>
      <c r="F20" s="12" t="n">
        <v>644</v>
      </c>
      <c r="G20" s="12" t="n">
        <v>626</v>
      </c>
      <c r="H20" s="13" t="n">
        <f aca="false">SUM(F20:G20)</f>
        <v>1270</v>
      </c>
      <c r="I20" s="14"/>
      <c r="J20" s="12" t="n">
        <f aca="false">B20-F20</f>
        <v>270</v>
      </c>
      <c r="K20" s="12" t="n">
        <f aca="false">C20-G20</f>
        <v>176</v>
      </c>
      <c r="L20" s="13" t="n">
        <f aca="false">SUM(J20:K20)</f>
        <v>446</v>
      </c>
      <c r="M20" s="14"/>
      <c r="N20" s="12" t="n">
        <v>192</v>
      </c>
      <c r="O20" s="12" t="n">
        <v>125</v>
      </c>
      <c r="P20" s="13" t="n">
        <f aca="false">SUM(N20:O20)</f>
        <v>317</v>
      </c>
      <c r="R20" s="16" t="n">
        <f aca="false">J20/100*71.83</f>
        <v>193.941</v>
      </c>
      <c r="S20" s="17" t="n">
        <f aca="false">K20/100*71.83</f>
        <v>126.4208</v>
      </c>
      <c r="T20" s="20" t="n">
        <f aca="false">R20+S20</f>
        <v>320.3618</v>
      </c>
      <c r="V20" s="15" t="n">
        <v>229</v>
      </c>
      <c r="W20" s="15" t="n">
        <v>449</v>
      </c>
      <c r="X20" s="15" t="n">
        <f aca="false">V20+W20</f>
        <v>678</v>
      </c>
      <c r="Z20" s="19" t="n">
        <v>229</v>
      </c>
      <c r="AA20" s="19" t="n">
        <v>3</v>
      </c>
      <c r="AB20" s="21" t="n">
        <v>176</v>
      </c>
      <c r="AC20" s="19" t="n">
        <f aca="false">Z20+AB20</f>
        <v>405</v>
      </c>
      <c r="AE20" s="15" t="n">
        <f aca="false">R20-Z20</f>
        <v>-35.059</v>
      </c>
      <c r="AF20" s="15" t="n">
        <f aca="false">S20-AB20</f>
        <v>-49.5792</v>
      </c>
      <c r="AG20" s="15" t="n">
        <f aca="false">T20-AC20</f>
        <v>-84.6382</v>
      </c>
    </row>
    <row r="21" s="15" customFormat="true" ht="18.75" hidden="false" customHeight="false" outlineLevel="0" collapsed="false">
      <c r="A21" s="11" t="s">
        <v>53</v>
      </c>
      <c r="B21" s="12" t="n">
        <v>449</v>
      </c>
      <c r="C21" s="12" t="n">
        <v>393</v>
      </c>
      <c r="D21" s="13" t="n">
        <f aca="false">SUM(B21:C21)</f>
        <v>842</v>
      </c>
      <c r="E21" s="14"/>
      <c r="F21" s="12" t="n">
        <v>287</v>
      </c>
      <c r="G21" s="12" t="n">
        <v>301</v>
      </c>
      <c r="H21" s="13" t="n">
        <f aca="false">SUM(F21:G21)</f>
        <v>588</v>
      </c>
      <c r="I21" s="14"/>
      <c r="J21" s="12" t="n">
        <f aca="false">B21-F21</f>
        <v>162</v>
      </c>
      <c r="K21" s="12" t="n">
        <f aca="false">C21-G21</f>
        <v>92</v>
      </c>
      <c r="L21" s="13" t="n">
        <f aca="false">SUM(J21:K21)</f>
        <v>254</v>
      </c>
      <c r="M21" s="14"/>
      <c r="N21" s="12" t="n">
        <v>115</v>
      </c>
      <c r="O21" s="12" t="n">
        <f aca="false">ROUND(K21*$L$27,0)</f>
        <v>66</v>
      </c>
      <c r="P21" s="13" t="n">
        <f aca="false">SUM(N21:O21)</f>
        <v>181</v>
      </c>
      <c r="R21" s="16" t="n">
        <f aca="false">J21/100*71.83</f>
        <v>116.3646</v>
      </c>
      <c r="S21" s="17" t="n">
        <f aca="false">K21/100*71.83</f>
        <v>66.0836</v>
      </c>
      <c r="T21" s="20" t="n">
        <f aca="false">R21+S21</f>
        <v>182.4482</v>
      </c>
      <c r="V21" s="15" t="n">
        <v>103</v>
      </c>
      <c r="W21" s="15" t="n">
        <v>182</v>
      </c>
      <c r="X21" s="15" t="n">
        <f aca="false">V21+W21</f>
        <v>285</v>
      </c>
      <c r="Z21" s="19" t="n">
        <v>103</v>
      </c>
      <c r="AA21" s="19" t="n">
        <v>3</v>
      </c>
      <c r="AB21" s="21" t="n">
        <v>92</v>
      </c>
      <c r="AC21" s="19" t="n">
        <f aca="false">Z21+AB21</f>
        <v>195</v>
      </c>
      <c r="AE21" s="15" t="n">
        <f aca="false">R21-Z21</f>
        <v>13.3646</v>
      </c>
      <c r="AF21" s="15" t="n">
        <f aca="false">S21-AB21</f>
        <v>-25.9164</v>
      </c>
      <c r="AG21" s="15" t="n">
        <f aca="false">T21-AC21</f>
        <v>-12.5518</v>
      </c>
    </row>
    <row r="22" s="15" customFormat="true" ht="18.75" hidden="false" customHeight="false" outlineLevel="0" collapsed="false">
      <c r="A22" s="11" t="s">
        <v>54</v>
      </c>
      <c r="B22" s="12" t="n">
        <v>139</v>
      </c>
      <c r="C22" s="12" t="n">
        <v>106</v>
      </c>
      <c r="D22" s="13" t="n">
        <f aca="false">SUM(B22:C22)</f>
        <v>245</v>
      </c>
      <c r="E22" s="14"/>
      <c r="F22" s="12" t="n">
        <v>84</v>
      </c>
      <c r="G22" s="12" t="n">
        <v>81</v>
      </c>
      <c r="H22" s="13" t="n">
        <f aca="false">SUM(F22:G22)</f>
        <v>165</v>
      </c>
      <c r="I22" s="14"/>
      <c r="J22" s="12" t="n">
        <f aca="false">B22-F22</f>
        <v>55</v>
      </c>
      <c r="K22" s="12" t="n">
        <f aca="false">C22-G22</f>
        <v>25</v>
      </c>
      <c r="L22" s="13" t="n">
        <f aca="false">SUM(J22:K22)</f>
        <v>80</v>
      </c>
      <c r="M22" s="14"/>
      <c r="N22" s="12" t="n">
        <f aca="false">ROUND(J22*$L$27,0)</f>
        <v>40</v>
      </c>
      <c r="O22" s="12" t="n">
        <f aca="false">ROUND(K22*$L$27,0)</f>
        <v>18</v>
      </c>
      <c r="P22" s="13" t="n">
        <f aca="false">SUM(N22:O22)</f>
        <v>58</v>
      </c>
      <c r="R22" s="16" t="n">
        <f aca="false">J22/100*71.83</f>
        <v>39.5065</v>
      </c>
      <c r="S22" s="17" t="n">
        <f aca="false">K22/100*71.83</f>
        <v>17.9575</v>
      </c>
      <c r="T22" s="18" t="n">
        <v>58</v>
      </c>
      <c r="V22" s="15" t="n">
        <v>10</v>
      </c>
      <c r="W22" s="15" t="n">
        <v>55</v>
      </c>
      <c r="X22" s="15" t="n">
        <f aca="false">V22+W22</f>
        <v>65</v>
      </c>
      <c r="Z22" s="19" t="n">
        <v>10</v>
      </c>
      <c r="AA22" s="19" t="n">
        <v>2</v>
      </c>
      <c r="AB22" s="21" t="n">
        <v>25</v>
      </c>
      <c r="AC22" s="19" t="n">
        <f aca="false">Z22+AB22</f>
        <v>35</v>
      </c>
      <c r="AE22" s="15" t="n">
        <f aca="false">R22-Z22</f>
        <v>29.5065</v>
      </c>
      <c r="AF22" s="15" t="n">
        <f aca="false">S22-AB22</f>
        <v>-7.0425</v>
      </c>
      <c r="AG22" s="22" t="n">
        <f aca="false">T22-AC22</f>
        <v>23</v>
      </c>
    </row>
    <row r="23" s="15" customFormat="true" ht="18.75" hidden="false" customHeight="false" outlineLevel="0" collapsed="false">
      <c r="A23" s="11" t="s">
        <v>55</v>
      </c>
      <c r="B23" s="12" t="n">
        <v>728</v>
      </c>
      <c r="C23" s="12" t="n">
        <v>541</v>
      </c>
      <c r="D23" s="13" t="n">
        <f aca="false">SUM(B23:C23)</f>
        <v>1269</v>
      </c>
      <c r="E23" s="14"/>
      <c r="F23" s="12" t="n">
        <v>492</v>
      </c>
      <c r="G23" s="12" t="n">
        <v>441</v>
      </c>
      <c r="H23" s="13" t="n">
        <f aca="false">SUM(F23:G23)</f>
        <v>933</v>
      </c>
      <c r="I23" s="14"/>
      <c r="J23" s="12" t="n">
        <f aca="false">B23-F23</f>
        <v>236</v>
      </c>
      <c r="K23" s="12" t="n">
        <f aca="false">C23-G23</f>
        <v>100</v>
      </c>
      <c r="L23" s="13" t="n">
        <f aca="false">SUM(J23:K23)</f>
        <v>336</v>
      </c>
      <c r="M23" s="14"/>
      <c r="N23" s="12" t="n">
        <v>168</v>
      </c>
      <c r="O23" s="12" t="n">
        <v>71</v>
      </c>
      <c r="P23" s="13" t="n">
        <f aca="false">SUM(N23:O23)</f>
        <v>239</v>
      </c>
      <c r="R23" s="16" t="n">
        <f aca="false">J23/100*71.83</f>
        <v>169.5188</v>
      </c>
      <c r="S23" s="17" t="n">
        <f aca="false">K23/100*71.83</f>
        <v>71.83</v>
      </c>
      <c r="T23" s="18" t="n">
        <v>242</v>
      </c>
      <c r="V23" s="15" t="n">
        <v>4</v>
      </c>
      <c r="W23" s="15" t="n">
        <v>71</v>
      </c>
      <c r="X23" s="15" t="n">
        <f aca="false">V23+W23</f>
        <v>75</v>
      </c>
      <c r="Z23" s="19" t="n">
        <v>15</v>
      </c>
      <c r="AA23" s="19" t="n">
        <v>4</v>
      </c>
      <c r="AB23" s="21" t="n">
        <v>85</v>
      </c>
      <c r="AC23" s="19" t="n">
        <f aca="false">Z23+AB23</f>
        <v>100</v>
      </c>
      <c r="AE23" s="15" t="n">
        <f aca="false">R23-Z23</f>
        <v>154.5188</v>
      </c>
      <c r="AF23" s="15" t="n">
        <f aca="false">S23-AB23</f>
        <v>-13.17</v>
      </c>
      <c r="AG23" s="22" t="n">
        <f aca="false">T23-AC23</f>
        <v>142</v>
      </c>
    </row>
    <row r="24" s="14" customFormat="true" ht="17.25" hidden="false" customHeight="true" outlineLevel="0" collapsed="false">
      <c r="A24" s="11" t="s">
        <v>56</v>
      </c>
      <c r="B24" s="13" t="n">
        <f aca="false">SUM(B6:B23)</f>
        <v>8675</v>
      </c>
      <c r="C24" s="13" t="n">
        <f aca="false">SUM(C6:C23)</f>
        <v>7458</v>
      </c>
      <c r="D24" s="13" t="n">
        <f aca="false">SUM(D6:D23)</f>
        <v>16133</v>
      </c>
      <c r="F24" s="13" t="n">
        <f aca="false">SUM(F6:F23)</f>
        <v>6065</v>
      </c>
      <c r="G24" s="13" t="n">
        <f aca="false">SUM(G6:G23)</f>
        <v>5808</v>
      </c>
      <c r="H24" s="13" t="n">
        <f aca="false">SUM(H6:H23)</f>
        <v>11873</v>
      </c>
      <c r="J24" s="13" t="n">
        <f aca="false">SUM(J6:J23)</f>
        <v>2610</v>
      </c>
      <c r="K24" s="13" t="n">
        <f aca="false">SUM(K6:K23)</f>
        <v>1650</v>
      </c>
      <c r="L24" s="13" t="n">
        <f aca="false">SUM(L6:L23)</f>
        <v>4260</v>
      </c>
      <c r="N24" s="13" t="n">
        <f aca="false">SUM(N6:N23)</f>
        <v>1868</v>
      </c>
      <c r="O24" s="13" t="n">
        <f aca="false">SUM(O6:O23)</f>
        <v>1198</v>
      </c>
      <c r="P24" s="13" t="n">
        <f aca="false">SUM(P6:P23)</f>
        <v>3066</v>
      </c>
      <c r="R24" s="31" t="n">
        <v>1874</v>
      </c>
      <c r="S24" s="32" t="n">
        <v>1186</v>
      </c>
      <c r="T24" s="33" t="n">
        <f aca="false">SUM(T6:T23)</f>
        <v>3060.0788</v>
      </c>
      <c r="V24" s="14" t="n">
        <f aca="false">SUM(V6:V23)</f>
        <v>2688</v>
      </c>
      <c r="W24" s="14" t="n">
        <f aca="false">SUM(W6:W23)</f>
        <v>3075</v>
      </c>
      <c r="X24" s="14" t="n">
        <f aca="false">SUM(X6:X23)</f>
        <v>5763</v>
      </c>
      <c r="Y24" s="14" t="n">
        <f aca="false">SUM(Y6:Y23)</f>
        <v>0</v>
      </c>
      <c r="Z24" s="19" t="n">
        <f aca="false">SUM(Z6:Z23)</f>
        <v>1460</v>
      </c>
      <c r="AA24" s="19" t="n">
        <f aca="false">SUM(AA6:AA23)</f>
        <v>43</v>
      </c>
      <c r="AB24" s="19" t="n">
        <f aca="false">SUM(AB6:AB23)</f>
        <v>1557</v>
      </c>
      <c r="AC24" s="19" t="n">
        <f aca="false">SUM(AC6:AC23)</f>
        <v>3017</v>
      </c>
      <c r="AD24" s="14" t="n">
        <f aca="false">SUM(AD6:AD23)</f>
        <v>0</v>
      </c>
      <c r="AE24" s="14" t="n">
        <f aca="false">SUM(AE6:AE23)</f>
        <v>414.763</v>
      </c>
      <c r="AF24" s="14" t="n">
        <f aca="false">SUM(AF6:AF23)</f>
        <v>-372.4938</v>
      </c>
      <c r="AG24" s="14" t="n">
        <f aca="false">SUM(AG6:AG23)</f>
        <v>43.0787999999999</v>
      </c>
    </row>
    <row r="25" customFormat="false" ht="15" hidden="false" customHeight="false" outlineLevel="0" collapsed="false">
      <c r="T25" s="15" t="n">
        <f aca="false">R24+S24</f>
        <v>3060</v>
      </c>
    </row>
    <row r="26" customFormat="false" ht="22.5" hidden="true" customHeight="false" outlineLevel="0" collapsed="false">
      <c r="A26" s="34"/>
      <c r="L26" s="0" t="n">
        <v>3077</v>
      </c>
    </row>
    <row r="27" customFormat="false" ht="15" hidden="true" customHeight="false" outlineLevel="0" collapsed="false">
      <c r="L27" s="0" t="n">
        <f aca="false">L26/L24</f>
        <v>0.722300469483568</v>
      </c>
    </row>
    <row r="28" customFormat="false" ht="15" hidden="false" customHeight="false" outlineLevel="0" collapsed="false">
      <c r="J28" s="0" t="n">
        <v>45</v>
      </c>
      <c r="L28" s="0" t="n">
        <v>93</v>
      </c>
      <c r="N28" s="12" t="n">
        <f aca="false">ROUND(J28*$L$27,0)</f>
        <v>33</v>
      </c>
    </row>
    <row r="29" customFormat="false" ht="15" hidden="false" customHeight="false" outlineLevel="0" collapsed="false">
      <c r="R29" s="0" t="n">
        <v>3060</v>
      </c>
      <c r="S29" s="0" t="n">
        <v>4260</v>
      </c>
      <c r="T29" s="0" t="n">
        <f aca="false">R29*100/S29</f>
        <v>71.830985915493</v>
      </c>
    </row>
    <row r="31" customFormat="false" ht="15" hidden="false" customHeight="false" outlineLevel="0" collapsed="false">
      <c r="R31" s="0" t="n">
        <v>1874</v>
      </c>
      <c r="S31" s="0" t="n">
        <v>1186</v>
      </c>
    </row>
  </sheetData>
  <mergeCells count="10">
    <mergeCell ref="A1:P1"/>
    <mergeCell ref="A3:A5"/>
    <mergeCell ref="B3:D3"/>
    <mergeCell ref="F3:H3"/>
    <mergeCell ref="J3:L3"/>
    <mergeCell ref="N3:P3"/>
    <mergeCell ref="R3:T3"/>
    <mergeCell ref="V3:X3"/>
    <mergeCell ref="Z3:AC3"/>
    <mergeCell ref="AE3:AG3"/>
  </mergeCells>
  <printOptions headings="false" gridLines="false" gridLinesSet="true" horizontalCentered="true" verticalCentered="false"/>
  <pageMargins left="0.209722222222222" right="0.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23:14Z</dcterms:created>
  <dc:creator>wzcxqm</dc:creator>
  <dc:description/>
  <dc:language>en-US</dc:language>
  <cp:lastModifiedBy>M.I.U.R.</cp:lastModifiedBy>
  <cp:lastPrinted>2007-07-09T14:25:39Z</cp:lastPrinted>
  <dcterms:modified xsi:type="dcterms:W3CDTF">2007-07-09T14:35:52Z</dcterms:modified>
  <cp:revision>0</cp:revision>
  <dc:subject/>
  <dc:title/>
</cp:coreProperties>
</file>